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5.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6"/>
  </bookViews>
  <sheets>
    <sheet name="Summary" sheetId="1" state="visible" r:id="rId2"/>
    <sheet name="EBITDA Reconciliation" sheetId="2" state="visible" r:id="rId3"/>
    <sheet name="Financial Income Expense" sheetId="3" state="visible" r:id="rId4"/>
    <sheet name="AEFES FCF " sheetId="4" state="visible" r:id="rId5"/>
    <sheet name="Debt Table" sheetId="5" state="visible" r:id="rId6"/>
    <sheet name=" AEFES PL " sheetId="6" state="visible" r:id="rId7"/>
    <sheet name=" AEFES BS " sheetId="7" state="visible" r:id="rId8"/>
    <sheet name="BEER GROUP" sheetId="8" state="visible" r:id="rId9"/>
    <sheet name="TBG PL" sheetId="9" state="visible" r:id="rId10"/>
    <sheet name="EBI PL" sheetId="10" state="visible" r:id="rId11"/>
    <sheet name="CCI"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name="A" vbProcedure="false">[6]bud99!$H$8</definedName>
    <definedName function="false" hidden="false" name="A1_100" vbProcedure="false">#REF!</definedName>
    <definedName function="false" hidden="false" name="A3_100" vbProcedure="false">#REF!</definedName>
    <definedName function="false" hidden="false" name="aa" vbProcedure="false">{"det (May)",#N/A,FALSE,"June";"sum (MAY YTD)",#N/A,FALSE,"June YTD"}</definedName>
    <definedName function="false" hidden="false" name="aaaa" vbProcedure="false">[8]EBGIFRS!$S$6:$AD$81</definedName>
    <definedName function="false" hidden="false" name="aaaaa" vbProcedure="false">{"det (May)",#N/A,FALSE,"June";"sum (MAY YTD)",#N/A,FALSE,"June YTD"}</definedName>
    <definedName function="false" hidden="false" name="abc" vbProcedure="false">{"det (May)",#N/A,FALSE,"June";"sum (MAY YTD)",#N/A,FALSE,"June YTD"}</definedName>
    <definedName function="false" hidden="false" name="ADA" vbProcedure="false">[9]ADANA!$B$6:$G$400</definedName>
    <definedName function="false" hidden="false" name="ADASAT" vbProcedure="false">[9]ADASATIS!$B$6:$AR$4177</definedName>
    <definedName function="false" hidden="false" name="add" vbProcedure="false">{"det (May)",#N/A,FALSE,"June";"sum (MAY YTD)",#N/A,FALSE,"June YTD"}</definedName>
    <definedName function="false" hidden="false" name="addsa" vbProcedure="false">{"det (May)",#N/A,FALSE,"June";"sum (MAY YTD)",#N/A,FALSE,"June YTD"}</definedName>
    <definedName function="false" hidden="false" name="aefes" vbProcedure="false">#REF!</definedName>
    <definedName function="false" hidden="false" name="aefesba" vbProcedure="false">#REF!</definedName>
    <definedName function="false" hidden="false" name="aefesbk" vbProcedure="false">#REF!</definedName>
    <definedName function="false" hidden="false" name="AEFESCONSBS" vbProcedure="false">'[10]AEFES CONS BS'!$D$1:$DD$204</definedName>
    <definedName function="false" hidden="false" name="AEFESCONSCF" vbProcedure="false">'[10]AEFES CONS CF'!$D$1:$DD$201</definedName>
    <definedName function="false" hidden="false" name="AEFESCONSFCF" vbProcedure="false">'[48]'!$A$1</definedName>
    <definedName function="false" hidden="false" name="AEFESCONSPL" vbProcedure="false">'[11]AEFESCONS PL'!$D$2:$EK$101</definedName>
    <definedName function="false" hidden="false" name="AEFESCONSPLPROF" vbProcedure="false">'[10]AEFES CONS PL_PROFORMA'!$D$1:$DD$220</definedName>
    <definedName function="false" hidden="false" name="AEFESCONSPLRESTATED" vbProcedure="false">'[49]AEFES CONS PL (RESTATED)'!$D$1:$CK$200</definedName>
    <definedName function="false" hidden="false" name="AEFESCONSPROPL" vbProcedure="false">'[48]'!$A$1</definedName>
    <definedName function="false" hidden="false" name="aefesfya" vbProcedure="false">#REF!</definedName>
    <definedName function="false" hidden="false" name="aefesfyk" vbProcedure="false">#REF!</definedName>
    <definedName function="false" hidden="false" name="aefesga" vbProcedure="false">#REF!</definedName>
    <definedName function="false" hidden="false" name="aefesgyk" vbProcedure="false">#REF!</definedName>
    <definedName function="false" hidden="false" name="ALLDATA2" vbProcedure="false">OFFSET('[50]DB99-sheet'!$A$2,0,0,COUNTA('[50]DB99-sheet'!$A$2:$A$15004),52)</definedName>
    <definedName function="false" hidden="false" name="anadolucash" vbProcedure="false">#REF!</definedName>
    <definedName function="false" hidden="false" name="ANNA" vbProcedure="false">{"det (May)",#N/A,FALSE,"June";"sum (MAY YTD)",#N/A,FALSE,"June YTD"}</definedName>
    <definedName function="false" hidden="false" name="Approx_proceeds" vbProcedure="false">#REF!</definedName>
    <definedName function="false" hidden="false" name="AS2DocOpenMode" vbProcedure="false">"AS2DocumentEdit"</definedName>
    <definedName function="false" hidden="false" name="asdafaffasd" vbProcedure="false">{"det (May)",#N/A,FALSE,"June";"sum (MAY YTD)",#N/A,FALSE,"June YTD"}</definedName>
    <definedName function="false" hidden="false" name="asdasd" vbProcedure="false">{"det (May)",#N/A,FALSE,"June";"sum (MAY YTD)",#N/A,FALSE,"June YTD"}</definedName>
    <definedName function="false" hidden="false" name="asdasdasddadadad" vbProcedure="false">{"det (May)",#N/A,FALSE,"June";"sum (MAY YTD)",#N/A,FALSE,"June YTD"}</definedName>
    <definedName function="false" hidden="false" name="aslı" vbProcedure="false">{"det (May)",#N/A,FALSE,"June";"sum (MAY YTD)",#N/A,FALSE,"June YTD"}</definedName>
    <definedName function="false" hidden="false" name="AY" vbProcedure="false">[7]KONSOLIDE!$B$1</definedName>
    <definedName function="false" hidden="false" name="AYADI" vbProcedure="false">#REF!</definedName>
    <definedName function="false" hidden="false" name="aylar" vbProcedure="false">#REF!</definedName>
    <definedName function="false" hidden="false" name="A_TEFE" vbProcedure="false">[7]KONSOLIDE!$B$4</definedName>
    <definedName function="false" hidden="false" name="B" vbProcedure="false">[6]bud99!$H$9</definedName>
    <definedName function="false" hidden="false" name="B1_100" vbProcedure="false">#REF!</definedName>
    <definedName function="false" hidden="false" name="B2_100" vbProcedure="false">#REF!</definedName>
    <definedName function="false" hidden="false" name="B3_100" vbProcedure="false">#REF!</definedName>
    <definedName function="false" hidden="false" name="Balance_Sheet" vbProcedure="false">#REF!</definedName>
    <definedName function="false" hidden="false" name="beer_cola" vbProcedure="false">#REF!</definedName>
    <definedName function="false" hidden="false" name="BILAN" vbProcedure="false">[12]!BILAN</definedName>
    <definedName function="false" hidden="false" name="blb" vbProcedure="false">{"det (May)",#N/A,FALSE,"June";"sum (MAY YTD)",#N/A,FALSE,"June YTD"}</definedName>
    <definedName function="false" hidden="false" name="bn" vbProcedure="false">{"det (May)",#N/A,FALSE,"June";"sum (MAY YTD)",#N/A,FALSE,"June YTD"}</definedName>
    <definedName function="false" hidden="false" name="bnmnbm" vbProcedure="false">{"det (May)",#N/A,FALSE,"June";"sum (MAY YTD)",#N/A,FALSE,"June YTD"}</definedName>
    <definedName function="false" hidden="false" name="bnmv" vbProcedure="false">{"det (May)",#N/A,FALSE,"June";"sum (MAY YTD)",#N/A,FALSE,"June YTD"}</definedName>
    <definedName function="false" hidden="false" name="book" vbProcedure="false">{"det (May)",#N/A,FALSE,"June";"sum (MAY YTD)",#N/A,FALSE,"June YTD"}</definedName>
    <definedName function="false" hidden="false" name="BOTMHR01" vbProcedure="false">#REF!</definedName>
    <definedName function="false" hidden="false" name="bp" vbProcedure="false">[13]Sheet1!$B$7</definedName>
    <definedName function="false" hidden="false" name="BRCDAT" vbProcedure="false">'[48]'!$A$1</definedName>
    <definedName function="false" hidden="false" name="BREWMHR01" vbProcedure="false">#REF!</definedName>
    <definedName function="false" hidden="false" name="BREWMHRLE" vbProcedure="false">#REF!</definedName>
    <definedName function="false" hidden="false" name="BREWVOL01" vbProcedure="false">#REF!</definedName>
    <definedName function="false" hidden="false" name="BREWVOLLE" vbProcedure="false">#REF!</definedName>
    <definedName function="false" hidden="false" name="BS" vbProcedure="false">#REF!</definedName>
    <definedName function="false" hidden="false" name="BS_Detay" vbProcedure="false">#REF!</definedName>
    <definedName function="false" hidden="false" name="BUTCEAYLIK" vbProcedure="false">'[14]SIP USD AYLIK'!$B$6:$M$33</definedName>
    <definedName function="false" hidden="false" name="BUTCEKUMUL" vbProcedure="false">'[15]B.Y. KÜM'!$B$6:$M$34</definedName>
    <definedName function="false" hidden="false" name="BUTCETLAYLIK" vbProcedure="false">'[16]BÜTÇE 2001'!$C$222:$N$235</definedName>
    <definedName function="false" hidden="false" name="BUTCEUSDAYLIK" vbProcedure="false">'[17]BÜTÇE 2000'!$BX$213:$CI$225</definedName>
    <definedName function="false" hidden="false" name="BUTCEUSDKUMULE" vbProcedure="false">'[17]BÜTÇE 2000'!$CQ$213:$DB$225</definedName>
    <definedName function="false" hidden="false" name="butce_ay" vbProcedure="false">#REF!</definedName>
    <definedName function="false" hidden="false" name="butce_kum" vbProcedure="false">#REF!</definedName>
    <definedName function="false" hidden="false" name="BY" vbProcedure="false">#REF!</definedName>
    <definedName function="false" hidden="false" name="BYBILANCO" vbProcedure="false">'[18]B.Y.'!$S$4:$AD$21</definedName>
    <definedName function="false" hidden="false" name="BYKUM" vbProcedure="false">'[19]BUDGET 2005'!$W$4:$AH$50</definedName>
    <definedName function="false" hidden="false" name="BYLITRE" vbProcedure="false">'[20]SATIŞ LİTRE'!$R$15:$AC$16</definedName>
    <definedName function="false" hidden="false" name="BYSalesCC" vbProcedure="false">#REF!</definedName>
    <definedName function="false" hidden="false" name="B_TEFE" vbProcedure="false">[7]KONSOLIDE!$B$6</definedName>
    <definedName function="false" hidden="false" name="CARIYILPARASI" vbProcedure="false">#REF!</definedName>
    <definedName function="false" hidden="false" name="cash" vbProcedure="false">#REF!</definedName>
    <definedName function="false" hidden="false" name="CashInflowConsol" vbProcedure="false">[5]data!$B$8</definedName>
    <definedName function="false" hidden="false" name="CASKMHR01" vbProcedure="false">#REF!</definedName>
    <definedName function="false" hidden="false" name="CASKMHRLE" vbProcedure="false">#REF!</definedName>
    <definedName function="false" hidden="false" name="CASKVOL01" vbProcedure="false">#REF!</definedName>
    <definedName function="false" hidden="false" name="CASKVOLLE" vbProcedure="false">#REF!</definedName>
    <definedName function="false" hidden="false" name="CCBTBSALL" vbProcedure="false">'[21]CCBT BS'!$D$2:$EE$93</definedName>
    <definedName function="false" hidden="false" name="CCBTBSUSALL" vbProcedure="false">'[21]CCBT US BS'!$D$2:$EE$93</definedName>
    <definedName function="false" hidden="false" name="CCBTCFALL" vbProcedure="false">'[21]CCBT CF'!$D$2:$EE$92</definedName>
    <definedName function="false" hidden="false" name="CCBTCFUSALL" vbProcedure="false">'[21]CCBT US CF'!$D$2:$EE$92</definedName>
    <definedName function="false" hidden="false" name="CCBTIFRSAY" vbProcedure="false">[22]CCBTIFRS!$D$6:$O$81</definedName>
    <definedName function="false" hidden="false" name="CCBTIFRSPY" vbProcedure="false">[23]CCBTIFRS!$AH$6:$AS$81</definedName>
    <definedName function="false" hidden="false" name="CCBTPLALL" vbProcedure="false">'[21]CCBT PL'!$D$2:$EE$93</definedName>
    <definedName function="false" hidden="false" name="CCBTPLBUDALL" vbProcedure="false">'[21]CCBT PL BUD'!$D$2:$EE$80</definedName>
    <definedName function="false" hidden="false" name="CCBTUSPLALL" vbProcedure="false">'[21]CCBT US PL'!$D$2:$EE$93</definedName>
    <definedName function="false" hidden="false" name="CCBTUSPLBUDALL" vbProcedure="false">'[21]CCBT US PL BUD'!$D$2:$EE$80</definedName>
    <definedName function="false" hidden="false" name="cccc" vbProcedure="false">{"det (May)",#N/A,FALSE,"June";"sum (MAY YTD)",#N/A,FALSE,"June YTD"}</definedName>
    <definedName function="false" hidden="false" name="CCIBS" vbProcedure="false">'[48]'!$A$1</definedName>
    <definedName function="false" hidden="false" name="CCICF" vbProcedure="false">'[48]'!$A$1</definedName>
    <definedName function="false" hidden="false" name="CCICONSBS" vbProcedure="false">'[10]CCI CONS BS'!$D$1:$DD$204</definedName>
    <definedName function="false" hidden="false" name="CCICONSCF" vbProcedure="false">'[10]CCI CONS CF'!$D$1:$DD$201</definedName>
    <definedName function="false" hidden="false" name="CCICONSFCF" vbProcedure="false">'[48]'!$A$1</definedName>
    <definedName function="false" hidden="false" name="CCICONSPL" vbProcedure="false">'[11]CCICONS PL'!$D$2:$EG$101</definedName>
    <definedName function="false" hidden="false" name="CCICONSPLRESTATED" vbProcedure="false">'[49]CCI CONS PL (RESTATED)'!$D$1:$CK$200</definedName>
    <definedName function="false" hidden="false" name="CCICONSPROPL" vbProcedure="false">'[48]'!$A$1</definedName>
    <definedName function="false" hidden="false" name="CCIFCF" vbProcedure="false">'[48]'!$A$1</definedName>
    <definedName function="false" hidden="false" name="CCIINTBS" vbProcedure="false">'[10]CCI INT BS'!$D$1:$DD$204</definedName>
    <definedName function="false" hidden="false" name="CCIINTCF" vbProcedure="false">'[10]CCI INT CF'!$D$1:$DD$200</definedName>
    <definedName function="false" hidden="false" name="CCIINTPL" vbProcedure="false">'[10]CCI INT PL'!$D$1:$DD$200</definedName>
    <definedName function="false" hidden="false" name="CCIJV" vbProcedure="false">#REF!</definedName>
    <definedName function="false" hidden="false" name="CCIJVEX" vbProcedure="false">#REF!</definedName>
    <definedName function="false" hidden="false" name="CCIPL" vbProcedure="false">'[48]'!$A$1</definedName>
    <definedName function="false" hidden="false" name="CCITRBS" vbProcedure="false">'[10]CCI TR BS'!$D$1:$DD$204</definedName>
    <definedName function="false" hidden="false" name="CCITRCF" vbProcedure="false">'[10]CCI TR CF'!$D$1:$DD$200</definedName>
    <definedName function="false" hidden="false" name="CCITRPL" vbProcedure="false">'[10]CCI TR PL'!$D$1:$DD$200</definedName>
    <definedName function="false" hidden="false" name="CheckArea" vbProcedure="false">'[48]'!$AL$38</definedName>
    <definedName function="false" hidden="false" name="CheckList" vbProcedure="false">'[48]'!$A$1</definedName>
    <definedName function="false" hidden="false" name="Chk_Col1" vbProcedure="false">'[48]'!$A$1</definedName>
    <definedName function="false" hidden="false" name="Chk_DescCol" vbProcedure="false">'[48]'!$A$1</definedName>
    <definedName function="false" hidden="false" name="Chk_HDescCol" vbProcedure="false">'[48]'!$A$1</definedName>
    <definedName function="false" hidden="false" name="Chk_IdCol" vbProcedure="false">'[48]'!$A$1</definedName>
    <definedName function="false" hidden="false" name="Chk_ItCol" vbProcedure="false">'[48]'!$A$1</definedName>
    <definedName function="false" hidden="false" name="Chk_Op_Col1" vbProcedure="false">'[48]'!$A$1</definedName>
    <definedName function="false" hidden="false" name="Chk_Op_DescCol" vbProcedure="false">'[48]'!$A$1</definedName>
    <definedName function="false" hidden="false" name="Chk_Op_HdescCol" vbProcedure="false">'[48]'!$A$1</definedName>
    <definedName function="false" hidden="false" name="Chk_Op_IdCol" vbProcedure="false">'[48]'!$A$1</definedName>
    <definedName function="false" hidden="false" name="Chk_Op_ItCol" vbProcedure="false">'[48]'!$A$1</definedName>
    <definedName function="false" hidden="false" name="clr" vbProcedure="false">'[24]BS check'!$GR$200</definedName>
    <definedName function="false" hidden="false" name="coef" vbProcedure="false">#REF!</definedName>
    <definedName function="false" hidden="false" name="cogs" vbProcedure="false">#REF!</definedName>
    <definedName function="false" hidden="false" name="col1_dif_item" vbProcedure="false">'[48]'!$A$1</definedName>
    <definedName function="false" hidden="false" name="cop" vbProcedure="false">#REF!</definedName>
    <definedName function="false" hidden="false" name="Cost" vbProcedure="false">#REF!</definedName>
    <definedName function="false" hidden="false" name="Country" vbProcedure="false">#REF!</definedName>
    <definedName function="false" hidden="false" name="cr" vbProcedure="false">'[24]BS check'!$G$59</definedName>
    <definedName function="false" hidden="false" name="cr\" vbProcedure="false">#REF!</definedName>
    <definedName function="false" hidden="false" name="CUR" vbProcedure="false">[51]Navigator!$C$8</definedName>
    <definedName function="false" hidden="false" name="CurrInMio" vbProcedure="false">[51]work!$K$10:$K$16</definedName>
    <definedName function="false" hidden="false" name="D" vbProcedure="false">[6]bud99!$H$10</definedName>
    <definedName function="false" hidden="false" name="DATA" vbProcedure="false">#REF!</definedName>
    <definedName function="false" hidden="false" name="Daten2" vbProcedure="false">'[48]'!$A$1</definedName>
    <definedName function="false" hidden="false" name="DBASE" vbProcedure="false">'[48]'!$A$1</definedName>
    <definedName function="false" hidden="false" name="DC" vbProcedure="false">'[48]'!$A$1</definedName>
    <definedName function="false" hidden="false" name="dd" vbProcedure="false">'[48]'!$A$1</definedName>
    <definedName function="false" hidden="false" name="DEFERRED_TAX" vbProcedure="false">[25]financials!$A$1</definedName>
    <definedName function="false" hidden="false" name="Desc_chk_col1" vbProcedure="false">'[48]'!$A$1</definedName>
    <definedName function="false" hidden="false" name="desc_chk_desccol" vbProcedure="false">'[48]'!$A$1</definedName>
    <definedName function="false" hidden="false" name="desc_chk_idcol" vbProcedure="false">'[48]'!$A$1</definedName>
    <definedName function="false" hidden="false" name="desc_chk_itcol" vbProcedure="false">'[48]'!$A$1</definedName>
    <definedName function="false" hidden="false" name="desc_chk_op_desccol" vbProcedure="false">'[48]'!$A$1</definedName>
    <definedName function="false" hidden="false" name="desc_chk_op_itcol" vbProcedure="false">'[48]'!$A$1</definedName>
    <definedName function="false" hidden="false" name="desc_Col1" vbProcedure="false">'[48]'!$A$1</definedName>
    <definedName function="false" hidden="false" name="desc_Col2" vbProcedure="false">'[48]'!$A$1</definedName>
    <definedName function="false" hidden="false" name="desc_Col3" vbProcedure="false">'[48]'!$A$1</definedName>
    <definedName function="false" hidden="false" name="desc_Col4" vbProcedure="false">'[48]'!$A$1</definedName>
    <definedName function="false" hidden="false" name="desc_Col5" vbProcedure="false">'[48]'!$A$1</definedName>
    <definedName function="false" hidden="false" name="Desc_fncol" vbProcedure="false">'[48]'!$A$1</definedName>
    <definedName function="false" hidden="false" name="Desc_hfncol" vbProcedure="false">'[48]'!$A$1</definedName>
    <definedName function="false" hidden="false" name="Desc_idcol" vbProcedure="false">'[48]'!$A$1</definedName>
    <definedName function="false" hidden="false" name="Desc_itcol" vbProcedure="false">'[48]'!$A$1</definedName>
    <definedName function="false" hidden="false" name="df" vbProcedure="false">{"det (May)",#N/A,FALSE,"June";"sum (MAY YTD)",#N/A,FALSE,"June YTD"}</definedName>
    <definedName function="false" hidden="false" name="dfds" vbProcedure="false">{"det (May)",#N/A,FALSE,"June";"sum (MAY YTD)",#N/A,FALSE,"June YTD"}</definedName>
    <definedName function="false" hidden="false" name="dfsdfsf" vbProcedure="false">#REF!</definedName>
    <definedName function="false" hidden="false" name="DIFFERENCE_AFTER_RATIOS" vbProcedure="false">#REF!</definedName>
    <definedName function="false" hidden="false" name="Difference_in_Interests_NetOff" vbProcedure="false">'[48]'!$A$1</definedName>
    <definedName function="false" hidden="false" name="DIREKTORF2003" vbProcedure="false">'[26]DİREKTÖRLÜK DATA F (2003)'!$A$4:$CI$154</definedName>
    <definedName function="false" hidden="false" name="DivAfterRate" vbProcedure="false">#REF!</definedName>
    <definedName function="false" hidden="false" name="DivAvRate1" vbProcedure="false">#REF!</definedName>
    <definedName function="false" hidden="false" name="DivAvRate2" vbProcedure="false">#REF!</definedName>
    <definedName function="false" hidden="false" name="DivAvRate3" vbProcedure="false">#REF!</definedName>
    <definedName function="false" hidden="false" name="DivBefore" vbProcedure="false">#REF!</definedName>
    <definedName function="false" hidden="false" name="DivBudgetRate" vbProcedure="false">#REF!</definedName>
    <definedName function="false" hidden="false" name="divestiture" vbProcedure="false">[27]Assumptions!$W$19</definedName>
    <definedName function="false" hidden="false" name="DivLERate" vbProcedure="false">#REF!</definedName>
    <definedName function="false" hidden="false" name="DIV_EURCountry" vbProcedure="false">#REF!</definedName>
    <definedName function="false" hidden="false" name="DIV_EURExercise" vbProcedure="false">#REF!</definedName>
    <definedName function="false" hidden="false" name="DIV_EURPlant" vbProcedure="false">#REF!</definedName>
    <definedName function="false" hidden="false" name="DIV_EURPlantNo" vbProcedure="false">#REF!</definedName>
    <definedName function="false" hidden="false" name="DIV_OTHERCountry" vbProcedure="false">#REF!</definedName>
    <definedName function="false" hidden="false" name="DIV_OTHERExercise" vbProcedure="false">#REF!</definedName>
    <definedName function="false" hidden="false" name="DIV_OTHERPlant" vbProcedure="false">#REF!</definedName>
    <definedName function="false" hidden="false" name="DIV_OTHERPlantNo" vbProcedure="false">#REF!</definedName>
    <definedName function="false" hidden="false" name="DOKUZ" vbProcedure="false">'[48]'!$A$1</definedName>
    <definedName function="false" hidden="false" name="dsad" vbProcedure="false">'[48]'!$A$1</definedName>
    <definedName function="false" hidden="false" name="dss" vbProcedure="false">'[48]'!$A$1</definedName>
    <definedName function="false" hidden="false" name="D_100" vbProcedure="false">#REF!</definedName>
    <definedName function="false" hidden="false" name="D_Gross_Sales_1998B" vbProcedure="false">'[48]'!$A$1</definedName>
    <definedName function="false" hidden="false" name="D_Gross_Sales_1998E" vbProcedure="false">'[48]'!$A$1</definedName>
    <definedName function="false" hidden="false" name="D_Gross_Sales_1999P" vbProcedure="false">'[48]'!$A$1</definedName>
    <definedName function="false" hidden="false" name="D_Gross_Sales_2000P" vbProcedure="false">'[48]'!$A$1</definedName>
    <definedName function="false" hidden="false" name="D_Gross_Sales_2001P" vbProcedure="false">'[48]'!$A$1</definedName>
    <definedName function="false" hidden="false" name="D_Gross_Sales_2002P" vbProcedure="false">'[48]'!$A$1</definedName>
    <definedName function="false" hidden="false" name="D_Gross_Sales_2003P" vbProcedure="false">'[48]'!$A$1</definedName>
    <definedName function="false" hidden="false" name="E1_100" vbProcedure="false">#REF!</definedName>
    <definedName function="false" hidden="false" name="E2_100" vbProcedure="false">#REF!</definedName>
    <definedName function="false" hidden="false" name="EBGBSALL" vbProcedure="false">'[21]EBG BS'!$D$2:$EE$93</definedName>
    <definedName function="false" hidden="false" name="EBGCFALL" vbProcedure="false">'[21]EBG CF'!$D$2:$EE$92</definedName>
    <definedName function="false" hidden="false" name="EBGIFRSAY" vbProcedure="false">[22]EBGIFRS!$D$6:$O$81</definedName>
    <definedName function="false" hidden="false" name="EBGIFRSBY" vbProcedure="false">[22]EBGIFRS!$S$6:$AD$81</definedName>
    <definedName function="false" hidden="false" name="EBGIFRSPY" vbProcedure="false">[8]EBGIFRS!$AH$6:$AS$81</definedName>
    <definedName function="false" hidden="false" name="EBGPLALL" vbProcedure="false">'[21]EBG PL'!$D$2:$EE$93</definedName>
    <definedName function="false" hidden="false" name="EBGPLBUDALL" vbProcedure="false">'[21]EBG PL BUD'!$D$2:$EE$80</definedName>
    <definedName function="false" hidden="false" name="ebi" vbProcedure="false">#REF!</definedName>
    <definedName function="false" hidden="false" name="EBIAY" vbProcedure="false">[8]EBI!$D$6:$O$81</definedName>
    <definedName function="false" hidden="false" name="EBIBS" vbProcedure="false">'[10]EBI BS'!$D$1:$DD$204</definedName>
    <definedName function="false" hidden="false" name="EBIBSALL" vbProcedure="false">'[21]EBI BS'!$D$2:$EE$93</definedName>
    <definedName function="false" hidden="false" name="EBIBY" vbProcedure="false">[8]EBI!$S$6:$AD$81</definedName>
    <definedName function="false" hidden="false" name="EBICF" vbProcedure="false">'[10]EBI CF'!$D$1:$DD$201</definedName>
    <definedName function="false" hidden="false" name="EBICFALL" vbProcedure="false">'[21]EBI CF'!$D$2:$EE$92</definedName>
    <definedName function="false" hidden="false" name="EBIFCF" vbProcedure="false">'[48]'!$A$1</definedName>
    <definedName function="false" hidden="false" name="EBIPL" vbProcedure="false">'[10]EBI PL'!$D$1:$DD$200</definedName>
    <definedName function="false" hidden="false" name="EBIPLALL" vbProcedure="false">'[21]EBI PL'!$D$2:$EE$93</definedName>
    <definedName function="false" hidden="false" name="EBIPLBUDALL" vbProcedure="false">'[21]EBI PL BUD'!$D$2:$EE$80</definedName>
    <definedName function="false" hidden="false" name="EBIPLPROFORMA" vbProcedure="false">'[10]EBI PL_PROFORMA'!$D$1:$DD$220</definedName>
    <definedName function="false" hidden="false" name="EBIPY" vbProcedure="false">[8]EBI!$AH$6:$AS$81</definedName>
    <definedName function="false" hidden="false" name="EDSAT" vbProcedure="false">[9]EDSATIS!$B$6:$AS$4969</definedName>
    <definedName function="false" hidden="false" name="ee" vbProcedure="false">{"det (May)",#N/A,FALSE,"June";"sum (MAY YTD)",#N/A,FALSE,"June YTD"}</definedName>
    <definedName function="false" hidden="false" name="EFINVBS" vbProcedure="false">'[48]'!$A$1</definedName>
    <definedName function="false" hidden="false" name="EFINVBSALL" vbProcedure="false">'[21]EF INV BS'!$D$2:$EE$93</definedName>
    <definedName function="false" hidden="false" name="EFINVCF" vbProcedure="false">'[48]'!$A$1</definedName>
    <definedName function="false" hidden="false" name="EFINVCFALL" vbProcedure="false">'[21]EF INV CF'!$D$2:$EE$92</definedName>
    <definedName function="false" hidden="false" name="EFINVFCF" vbProcedure="false">'[48]'!$A$1</definedName>
    <definedName function="false" hidden="false" name="EFINVPL" vbProcedure="false">'[48]'!$A$1</definedName>
    <definedName function="false" hidden="false" name="EFINVPLALL" vbProcedure="false">'[21]EF INV PL'!$D$2:$EE$93</definedName>
    <definedName function="false" hidden="false" name="EFINVPLBUDALL" vbProcedure="false">'[21]EF INV PL BUD'!$D$2:$EE$80</definedName>
    <definedName function="false" hidden="false" name="efpaba" vbProcedure="false">#REF!</definedName>
    <definedName function="false" hidden="false" name="efpabk" vbProcedure="false">#REF!</definedName>
    <definedName function="false" hidden="false" name="efpafya" vbProcedure="false">#REF!</definedName>
    <definedName function="false" hidden="false" name="efpafyk" vbProcedure="false">#REF!</definedName>
    <definedName function="false" hidden="false" name="efpaga" vbProcedure="false">#REF!</definedName>
    <definedName function="false" hidden="false" name="efpagk" vbProcedure="false">#REF!</definedName>
    <definedName function="false" hidden="false" name="equity" vbProcedure="false">#REF!</definedName>
    <definedName function="false" hidden="false" name="ETAPJV" vbProcedure="false">#REF!</definedName>
    <definedName function="false" hidden="false" name="ethstr" vbProcedure="false">#REF!</definedName>
    <definedName function="false" hidden="false" name="EUR" vbProcedure="false">#REF!</definedName>
    <definedName function="false" hidden="false" name="EURCountry" vbProcedure="false">#REF!</definedName>
    <definedName function="false" hidden="false" name="EURExercise" vbProcedure="false">#REF!</definedName>
    <definedName function="false" hidden="false" name="EURPlant" vbProcedure="false">#REF!</definedName>
    <definedName function="false" hidden="false" name="EURPlantNo"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35]FORMSRK!$B$3:$B$17</definedName>
    <definedName function="false" hidden="false" name="fd" vbProcedure="false">#REF!</definedName>
    <definedName function="false" hidden="false" name="Fees" vbProcedure="false">#REF!</definedName>
    <definedName function="false" hidden="false" name="Fibor_Rate_12" vbProcedure="false">#REF!</definedName>
    <definedName function="false" hidden="false" name="Fibor_Rate_3" vbProcedure="false">#REF!</definedName>
    <definedName function="false" hidden="false" name="Fibor_Rate_6" vbProcedure="false">#REF!</definedName>
    <definedName function="false" hidden="false" name="Fig" vbProcedure="false">{"det (May)",#N/A,FALSE,"June";"sum (MAY YTD)",#N/A,FALSE,"June YTD"}</definedName>
    <definedName function="false" hidden="false" name="FIILI2001TL" vbProcedure="false">'[16]FİİLİ 2001YENI'!$C$222:$N$235</definedName>
    <definedName function="false" hidden="false" name="FIILI2001USDKUM" vbProcedure="false">'[16]FİİLİ 2001YENI'!$CQ$222:$DB$235</definedName>
    <definedName function="false" hidden="false" name="FIILITLAYLIK" vbProcedure="false">'[16]FİİLİ 2000 DUZ'!$C$222:$N$235</definedName>
    <definedName function="false" hidden="false" name="FIILIUSDAYLIK" vbProcedure="false">'[17]FİİLİ 2000'!$BF$213:$BQ$225</definedName>
    <definedName function="false" hidden="false" name="FIILIUSDKUMULE" vbProcedure="false">'[17]FİİLİ 2000'!$CQ$213:$DB$225</definedName>
    <definedName function="false" hidden="false" name="FINANCIAL_RATIO_ANALYSIS" vbProcedure="false">#REF!</definedName>
    <definedName function="false" hidden="false" name="fks" vbProcedure="false">#REF!</definedName>
    <definedName function="false" hidden="false" name="FX" vbProcedure="false">'[29]TURKEY DOMESTIC'!$B$64:$CG$64</definedName>
    <definedName function="false" hidden="false" name="FXDATA" vbProcedure="false">'[10]FX DATA'!$D$1:$DD$10</definedName>
    <definedName function="false" hidden="false" name="FY" vbProcedure="false">#REF!</definedName>
    <definedName function="false" hidden="false" name="FYBILANCO" vbProcedure="false">'[18]F.Y. '!$B$4:$M$21</definedName>
    <definedName function="false" hidden="false" name="FYKUM" vbProcedure="false">'[19]ACT 2005'!$W$4:$AH$50</definedName>
    <definedName function="false" hidden="false" name="FYLITRE" vbProcedure="false">'[30]SATIŞ LİTRE'!$R$6:$AC$9</definedName>
    <definedName function="false" hidden="false" name="fy_ay" vbProcedure="false">#REF!</definedName>
    <definedName function="false" hidden="false" name="fy_kum" vbProcedure="false">#REF!</definedName>
    <definedName function="false" hidden="false" name="F_100" vbProcedure="false">#REF!</definedName>
    <definedName function="false" hidden="false" name="g" vbProcedure="false">#REF!</definedName>
    <definedName function="false" hidden="false" name="G1_100" vbProcedure="false">#REF!</definedName>
    <definedName function="false" hidden="false" name="G2_100" vbProcedure="false">#REF!</definedName>
    <definedName function="false" hidden="false" name="GDBUT" vbProcedure="false">[12]!GDBUT</definedName>
    <definedName function="false" hidden="false" name="GDRAP" vbProcedure="false">[12]!GDRAP</definedName>
    <definedName function="false" hidden="false" name="GEBSAT" vbProcedure="false">[9]GEBSATIS!$B$6:$CH$6131</definedName>
    <definedName function="false" hidden="false" name="GEBUT" vbProcedure="false">[12]!GEBUT</definedName>
    <definedName function="false" hidden="false" name="GERAP" vbProcedure="false">[12]!GERAP</definedName>
    <definedName function="false" hidden="false" name="gprofit" vbProcedure="false">#REF!</definedName>
    <definedName function="false" hidden="false" name="GrossSales" vbProcedure="false">'[48]'!$A$1</definedName>
    <definedName function="false" hidden="false" name="GY" vbProcedure="false">'[31]ACT 2003'!$D$4:$O$43</definedName>
    <definedName function="false" hidden="false" name="GYAYLIK" vbProcedure="false">'[20]G.Y. AYLIK'!$B$6:$M$33</definedName>
    <definedName function="false" hidden="false" name="GYKUM" vbProcedure="false">'[19]ACT 2004'!$W$4:$AH$50</definedName>
    <definedName function="false" hidden="false" name="GYKUMUL" vbProcedure="false">'[15]G.Y. KÜM'!$B$6:$M$34</definedName>
    <definedName function="false" hidden="false" name="GYLITRE" vbProcedure="false">'[20]SATIŞ LİTRE'!$R$6:$AC$7</definedName>
    <definedName function="false" hidden="false" name="gy_ay" vbProcedure="false">#REF!</definedName>
    <definedName function="false" hidden="false" name="gy_kum" vbProcedure="false">#REF!</definedName>
    <definedName function="false" hidden="false" name="g_aefes" vbProcedure="false">#REF!</definedName>
    <definedName function="false" hidden="false" name="g_beer_cola" vbProcedure="false">#REF!</definedName>
    <definedName function="false" hidden="false" name="g_ebi" vbProcedure="false">#REF!</definedName>
    <definedName function="false" hidden="false" name="g_intbeer" vbProcedure="false">#REF!</definedName>
    <definedName function="false" hidden="false" name="g_intcola" vbProcedure="false">#REF!</definedName>
    <definedName function="false" hidden="false" name="g_karaganda" vbProcedure="false">#REF!</definedName>
    <definedName function="false" hidden="false" name="g_totbeer" vbProcedure="false">#REF!</definedName>
    <definedName function="false" hidden="false" name="g_turkbeer" vbProcedure="false">#REF!</definedName>
    <definedName function="false" hidden="false" name="g_turkcola" vbProcedure="false">#REF!</definedName>
    <definedName function="false" hidden="false" name="h" vbProcedure="false">#REF!</definedName>
    <definedName function="false" hidden="false" name="H1_100" vbProcedure="false">#REF!</definedName>
    <definedName function="false" hidden="false" name="H2_100" vbProcedure="false">#REF!</definedName>
    <definedName function="false" hidden="false" name="hdesccol" vbProcedure="false">'[48]'!$A$1</definedName>
    <definedName function="false" hidden="false" name="hdesc_chk_desccol" vbProcedure="false">'[48]'!$A$1</definedName>
    <definedName function="false" hidden="false" name="hdesc_chk_idcol" vbProcedure="false">'[48]'!$A$1</definedName>
    <definedName function="false" hidden="false" name="hdesc_chk_itcol" vbProcedure="false">'[48]'!$A$1</definedName>
    <definedName function="false" hidden="false" name="hdesc_chk_op_desccol" vbProcedure="false">'[48]'!$A$1</definedName>
    <definedName function="false" hidden="false" name="Hdesc_Col1" vbProcedure="false">'[48]'!$A$1</definedName>
    <definedName function="false" hidden="false" name="HDesc_idcol" vbProcedure="false">'[48]'!$A$1</definedName>
    <definedName function="false" hidden="false" name="HDesc_itcol" vbProcedure="false">'[48]'!$A$1</definedName>
    <definedName function="false" hidden="false" name="hfncol" vbProcedure="false">'[48]'!$A$1</definedName>
    <definedName function="false" hidden="false" name="HHHH" vbProcedure="false">{"det (May)",#N/A,FALSE,"June";"sum (MAY YTD)",#N/A,FALSE,"June YTD"}</definedName>
    <definedName function="false" hidden="false" name="HLN1LE" vbProcedure="false">#REF!</definedName>
    <definedName function="false" hidden="false" name="HR" vbProcedure="false">NA()</definedName>
    <definedName function="false" hidden="false" name="HShowRange1" vbProcedure="false">'[48]'!$A$1</definedName>
    <definedName function="false" hidden="false" name="idcol" vbProcedure="false">'[48]'!$BU$73</definedName>
    <definedName function="false" hidden="false" name="incomeasof" vbProcedure="false">#REF!</definedName>
    <definedName function="false" hidden="false" name="incomebm" vbProcedure="false">#REF!</definedName>
    <definedName function="false" hidden="false" name="incomebt" vbProcedure="false">#REF!</definedName>
    <definedName function="false" hidden="false" name="INCOME_DOLAR" vbProcedure="false">#REF!</definedName>
    <definedName function="false" hidden="false" name="INCOME_LT" vbProcedure="false">#REF!</definedName>
    <definedName function="false" hidden="false" name="INCOME_MARJ" vbProcedure="false">#REF!</definedName>
    <definedName function="false" hidden="false" name="Income_Statement" vbProcedure="false">#REF!</definedName>
    <definedName function="false" hidden="false" name="index1" vbProcedure="false">#REF!</definedName>
    <definedName function="false" hidden="false" name="index2" vbProcedure="false">#REF!</definedName>
    <definedName function="false" hidden="false" name="indices" vbProcedure="false">'[48]'!$A$1</definedName>
    <definedName function="false" hidden="false" name="INPUTGRID" vbProcedure="false">#REF!</definedName>
    <definedName function="false" hidden="false" name="intbeer" vbProcedure="false">#REF!</definedName>
    <definedName function="false" hidden="false" name="intcola" vbProcedure="false">#REF!</definedName>
    <definedName function="false" hidden="false" name="InvAfterRate" vbProcedure="false">#REF!</definedName>
    <definedName function="false" hidden="false" name="inventory" vbProcedure="false">#REF!</definedName>
    <definedName function="false" hidden="false" name="INVLERate" vbProcedure="false">#REF!</definedName>
    <definedName function="false" hidden="false" name="InvRate1" vbProcedure="false">#REF!</definedName>
    <definedName function="false" hidden="false" name="InvRate2" vbProcedure="false">#REF!</definedName>
    <definedName function="false" hidden="false" name="InvRate3" vbProcedure="false">#REF!</definedName>
    <definedName function="false" hidden="false" name="InvRate4" vbProcedure="false">#REF!</definedName>
    <definedName function="false" hidden="false" name="InvRateBefore" vbProcedure="false">#REF!</definedName>
    <definedName function="false" hidden="false"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ıopıop" vbProcedure="false">{"det (May)",#N/A,FALSE,"June";"sum (MAY YTD)",#N/A,FALSE,"June YTD"}</definedName>
    <definedName function="false" hidden="false" name="ıopıopıp" vbProcedure="false">{"det (May)",#N/A,FALSE,"June";"sum (MAY YTD)",#N/A,FALSE,"June YTD"}</definedName>
    <definedName function="false" hidden="false" name="ıopjjk" vbProcedure="false">{"det (May)",#N/A,FALSE,"June";"sum (MAY YTD)",#N/A,FALSE,"June YTD"}</definedName>
    <definedName function="false" hidden="false" name="IPCountry" vbProcedure="false">#REF!</definedName>
    <definedName function="false" hidden="false" name="IPJCompDate" vbProcedure="false">#REF!</definedName>
    <definedName function="false" hidden="false" name="IPJIRR" vbProcedure="false">#REF!</definedName>
    <definedName function="false" hidden="false" name="IPJName" vbProcedure="false">#REF!</definedName>
    <definedName function="false" hidden="false" name="IPJPlantNo" vbProcedure="false">#REF!</definedName>
    <definedName function="false" hidden="false" name="IPJProgrItemNo" vbProcedure="false">#REF!</definedName>
    <definedName function="false" hidden="false" name="IPJProgrItValue" vbProcedure="false">#REF!</definedName>
    <definedName function="false" hidden="false" name="IPPlant" vbProcedure="false">#REF!</definedName>
    <definedName function="false" hidden="false" name="itcol" vbProcedure="false">'[48]'!$A$1</definedName>
    <definedName function="false" hidden="false" name="ittypecol" vbProcedure="false">'[48]'!$A$1</definedName>
    <definedName function="false" hidden="false" name="IZSAT" vbProcedure="false">[9]IZSATIS!$B$6:$CD$5541</definedName>
    <definedName function="false" hidden="false" name="jkşş" vbProcedure="false">{"det (May)",#N/A,FALSE,"June";"sum (MAY YTD)",#N/A,FALSE,"June YTD"}</definedName>
    <definedName function="false" hidden="false" name="jljl" vbProcedure="false">{"det (May)",#N/A,FALSE,"June";"sum (MAY YTD)",#N/A,FALSE,"June YTD"}</definedName>
    <definedName function="false" hidden="false" name="k" vbProcedure="false">{"det (May)",#N/A,FALSE,"June";"sum (MAY YTD)",#N/A,FALSE,"June YTD"}</definedName>
    <definedName function="false" hidden="false" name="KAPAK" vbProcedure="false">[32]KONSOLIDE!$B$4</definedName>
    <definedName function="false" hidden="false" name="karaganda" vbProcedure="false">#REF!</definedName>
    <definedName function="false" hidden="false" name="KEGMHR01" vbProcedure="false">#REF!</definedName>
    <definedName function="false" hidden="false" name="KEGMHRLE" vbProcedure="false">#REF!</definedName>
    <definedName function="false" hidden="false" name="kegs" vbProcedure="false">{"det (May)",#N/A,FALSE,"June";"sum (MAY YTD)",#N/A,FALSE,"June YTD"}</definedName>
    <definedName function="false" hidden="false" name="KEGVOL01" vbProcedure="false">#REF!</definedName>
    <definedName function="false" hidden="false" name="KEGVOLLE" vbProcedure="false">#REF!</definedName>
    <definedName function="false" hidden="false" name="KJF" vbProcedure="false">#REF!</definedName>
    <definedName function="false" hidden="false" name="kjlk" vbProcedure="false">{"det (May)",#N/A,FALSE,"June";"sum (MAY YTD)",#N/A,FALSE,"June YTD"}</definedName>
    <definedName function="false" hidden="false"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kjlşkljş" vbProcedure="false">{"det (May)",#N/A,FALSE,"June";"sum (MAY YTD)",#N/A,FALSE,"June YTD"}</definedName>
    <definedName function="false" hidden="false" name="KUR" vbProcedure="false">[7]KONSOLIDE!$B$3</definedName>
    <definedName function="false" hidden="false" name="KURLAR" vbProcedure="false">#REF!</definedName>
    <definedName function="false" hidden="false" name="KÜM" vbProcedure="false">[7]KONSOLIDE!$B$2</definedName>
    <definedName function="false" hidden="false" name="L1_100" vbProcedure="false">#REF!</definedName>
    <definedName function="false" hidden="false" name="LASTCOLUMNCELL" vbProcedure="false">#REF!</definedName>
    <definedName function="false" hidden="false" name="LESGcode" vbProcedure="false">[51]LESG!$A$2:$I$101</definedName>
    <definedName function="false" hidden="false" name="LIABILITIES" vbProcedure="false">'[48]'!$BV$74</definedName>
    <definedName function="false" hidden="false" name="libor" vbProcedure="false">#REF!</definedName>
    <definedName function="false" hidden="false" name="liborDM" vbProcedure="false">#REF!</definedName>
    <definedName function="false" hidden="false" name="Libor_Rate_12" vbProcedure="false">#REF!</definedName>
    <definedName function="false" hidden="false" name="Libor_Rate_3" vbProcedure="false">#REF!</definedName>
    <definedName function="false" hidden="false" name="Libor_Rate_6" vbProcedure="false">#REF!</definedName>
    <definedName function="false" hidden="false" name="link1" vbProcedure="false">#REF!</definedName>
    <definedName function="false" hidden="false" name="lkşlkş" vbProcedure="false">{"det (May)",#N/A,FALSE,"June";"sum (MAY YTD)",#N/A,FALSE,"June YTD"}</definedName>
    <definedName function="false" hidden="false" name="LL" vbProcedure="false">#REF!</definedName>
    <definedName function="false" hidden="false" name="longtliab" vbProcedure="false">#REF!</definedName>
    <definedName function="false" hidden="false" name="LT" vbProcedure="false">[29]YTD!$P$68</definedName>
    <definedName function="false" hidden="false" name="ltdebt" vbProcedure="false">#REF!</definedName>
    <definedName function="false" hidden="false" name="lşjlkşjklş" vbProcedure="false">{"det (May)",#N/A,FALSE,"June";"sum (MAY YTD)",#N/A,FALSE,"June YTD"}</definedName>
    <definedName function="false" hidden="false" name="marsec" vbProcedure="false">#REF!</definedName>
    <definedName function="false" hidden="false" name="MATCH" vbProcedure="false">#REF!</definedName>
    <definedName function="false" hidden="false" name="matrix" vbProcedure="false">#REF!</definedName>
    <definedName function="false" hidden="false" name="matrixinventorysmichov" vbProcedure="false">#REF!</definedName>
    <definedName function="false" hidden="false" name="mat_begin" vbProcedure="false">'[48]'!$A$1</definedName>
    <definedName function="false" hidden="false" name="mat_desccol" vbProcedure="false">'[48]'!$A$1</definedName>
    <definedName function="false" hidden="false" name="mat_hdesccol" vbProcedure="false">'[48]'!$A$1</definedName>
    <definedName function="false" hidden="false" name="mat_list" vbProcedure="false">'[48]'!$A$1</definedName>
    <definedName function="false" hidden="false" name="mat_start" vbProcedure="false">'[48]'!$A$1</definedName>
    <definedName function="false" hidden="false" name="mks" vbProcedure="false">#REF!</definedName>
    <definedName function="false" hidden="false" name="MONTH" vbProcedure="false">[33]UPDATE!$W$3:$AG$6</definedName>
    <definedName function="false" hidden="false" name="M_1_100" vbProcedure="false">#REF!</definedName>
    <definedName function="false" hidden="false" name="nbmn" vbProcedure="false">{"det (May)",#N/A,FALSE,"June";"sum (MAY YTD)",#N/A,FALSE,"June YTD"}</definedName>
    <definedName function="false" hidden="false" name="netincafmin" vbProcedure="false">#REF!</definedName>
    <definedName function="false" hidden="false" name="netincome" vbProcedure="false">#REF!</definedName>
    <definedName function="false" hidden="false" name="netnetincome" vbProcedure="false">#REF!</definedName>
    <definedName function="false" hidden="false" name="nn" vbProcedure="false">{"det (May)",#N/A,FALSE,"June";"sum (MAY YTD)",#N/A,FALSE,"June YTD"}</definedName>
    <definedName function="false" hidden="false" name="o" vbProcedure="false">{"det (May)",#N/A,FALSE,"June";"sum (MAY YTD)",#N/A,FALSE,"June YTD"}</definedName>
    <definedName function="false" hidden="false" name="OCAK" vbProcedure="false">'[20]G.Y. KÜM'!$B$6:$M$30</definedName>
    <definedName function="false" hidden="false" name="OLE_LINK101" vbProcedure="false">'[48]'!$A$1</definedName>
    <definedName function="false" hidden="false" name="OLE_LINK106" vbProcedure="false">'[48]'!$A$1</definedName>
    <definedName function="false" hidden="false" name="ONBEŞ" vbProcedure="false">'[48]'!$A$1</definedName>
    <definedName function="false" hidden="false" name="ONBIR" vbProcedure="false">'[48]'!$A$1</definedName>
    <definedName function="false" hidden="false" name="ONDOKUZ" vbProcedure="false">'[48]'!$A$1</definedName>
    <definedName function="false" hidden="false" name="ONDÖRT" vbProcedure="false">'[48]'!$A$1</definedName>
    <definedName function="false" hidden="false" name="ONIKI" vbProcedure="false">'[48]'!$A$1</definedName>
    <definedName function="false" hidden="false" name="ONSEKIZ" vbProcedure="false">'[48]'!$A$1</definedName>
    <definedName function="false" hidden="false" name="ONUÇ" vbProcedure="false">'[48]'!$A$1</definedName>
    <definedName function="false" hidden="false" name="ONYEDİ" vbProcedure="false">'[48]'!$A$1</definedName>
    <definedName function="false" hidden="false" name="opincome" vbProcedure="false">#REF!</definedName>
    <definedName function="false" hidden="false" name="ORAN" vbProcedure="false">#REF!</definedName>
    <definedName function="false" hidden="false" name="OTHERCountry" vbProcedure="false">#REF!</definedName>
    <definedName function="false" hidden="false" name="OTHERExercise" vbProcedure="false">#REF!</definedName>
    <definedName function="false" hidden="false" name="OTHERPlant" vbProcedure="false">#REF!</definedName>
    <definedName function="false" hidden="false" name="OTHERPlantNo" vbProcedure="false">#REF!</definedName>
    <definedName function="false" hidden="false" name="page2" vbProcedure="false">#REF!</definedName>
    <definedName function="false" hidden="false" name="page3" vbProcedure="false">#REF!</definedName>
    <definedName function="false" hidden="false" name="parite" vbProcedure="false">#REF!</definedName>
    <definedName function="false" hidden="false" name="PARTNERS_INITIALS" vbProcedure="false">#REF!</definedName>
    <definedName function="false" hidden="false" name="payable" vbProcedure="false">#REF!</definedName>
    <definedName function="false" hidden="false" name="PERIOD2" vbProcedure="false">[52]work!$H$10:$I$44</definedName>
    <definedName function="false" hidden="false" name="Periods" vbProcedure="false">[51]work!$H$10:$I$44</definedName>
    <definedName function="false" hidden="false" name="PFmt1" vbProcedure="false">'[48]'!$AO$41</definedName>
    <definedName function="false" hidden="false" name="PForm1" vbProcedure="false">'[48]'!$A$1</definedName>
    <definedName function="false" hidden="false" name="PGALL" vbProcedure="false">'[48]'!$A$1</definedName>
    <definedName function="false" hidden="false" name="pg_list" vbProcedure="false">'[48]'!$A$1</definedName>
    <definedName function="false" hidden="false" name="PIVOTDB" vbProcedure="false">'[48]'!$A$1</definedName>
    <definedName function="false" hidden="false" name="Plant" vbProcedure="false">#REF!</definedName>
    <definedName function="false" hidden="false" name="PlantNo" vbProcedure="false">#REF!</definedName>
    <definedName function="false" hidden="false" name="PLtest" vbProcedure="false">#REF!</definedName>
    <definedName function="false" hidden="false" name="PLVAR" vbProcedure="false">#REF!</definedName>
    <definedName function="false" hidden="false" name="POA" vbProcedure="false">{"det (May)",#N/A,FALSE,"June";"sum (MAY YTD)",#N/A,FALSE,"June YTD"}</definedName>
    <definedName function="false" hidden="false" name="POL" vbProcedure="false">'[34]SALESPOL (upd)'!$A$1</definedName>
    <definedName function="false" hidden="false" name="pop" vbProcedure="false">{"det (May)",#N/A,FALSE,"June";"sum (MAY YTD)",#N/A,FALSE,"June YTD"}</definedName>
    <definedName function="false" hidden="false" name="PRICE" vbProcedure="false">[29]YTD!$D$5:$O$51</definedName>
    <definedName function="false" hidden="false" name="Print_Area_MI" vbProcedure="false">#REF!</definedName>
    <definedName function="false" hidden="false" name="print_p2" vbProcedure="false">#REF!</definedName>
    <definedName function="false" hidden="false" name="print_p3" vbProcedure="false">#REF!</definedName>
    <definedName function="false" hidden="false" name="PRO" vbProcedure="false">{"det (May)",#N/A,FALSE,"June";"sum (MAY YTD)",#N/A,FALSE,"June YTD"}</definedName>
    <definedName function="false" hidden="false" name="QUARTER" vbProcedure="false">'[48]'!$A$1</definedName>
    <definedName function="false" hidden="false" name="QueryMasrafYeriHesapAmortisman" vbProcedure="false">#REF!</definedName>
    <definedName function="false" hidden="false" name="QuerySabitKiymetHesabi" vbProcedure="false">#REF!</definedName>
    <definedName function="false" hidden="false" name="qw" vbProcedure="false">#REF!</definedName>
    <definedName function="false" hidden="false" name="Q_1_100" vbProcedure="false">#REF!</definedName>
    <definedName function="false" hidden="false" name="RAWMAT01" vbProcedure="false">#REF!</definedName>
    <definedName function="false" hidden="false" name="RAWMATLE" vbProcedure="false">#REF!</definedName>
    <definedName function="false" hidden="false" name="RBYBILANCO" vbProcedure="false">'[18]R.B.Y.'!$P$25:$AA$42</definedName>
    <definedName function="false" hidden="false" name="RBYLITRE" vbProcedure="false">'[20]SATIŞ LİTRE'!$R$24:$AC$25</definedName>
    <definedName function="false" hidden="false" name="Receipe" vbProcedure="false">#REF!</definedName>
    <definedName function="false" hidden="false" name="receivables" vbProcedure="false">#REF!</definedName>
    <definedName function="false" hidden="false" name="relpar" vbProcedure="false">'[36]CON-BALANCE(99)'!$D$12:$S$12</definedName>
    <definedName function="false" hidden="false" name="relparpay" vbProcedure="false">'[36]CON-BALANCE(99)'!$D$55:$S$55</definedName>
    <definedName function="false" hidden="false" name="RepUL" vbProcedure="false">[53]Header!$E$19</definedName>
    <definedName function="false" hidden="false" name="RESULTING_DIFFERENCE" vbProcedure="false">'[37]Data''12.00-original'!$BC$55</definedName>
    <definedName function="false" hidden="false" name="REVBUT2001TL" vbProcedure="false">'[16]REVİZE BÜTÇE 2001'!$C$222:$N$235</definedName>
    <definedName function="false" hidden="false" name="REVBUT2001USDKUM" vbProcedure="false">'[16]REVİZE BÜTÇE 2001'!$CQ$222:$DB$235</definedName>
    <definedName function="false" hidden="false" name="REVBUTCEAYLIK" vbProcedure="false">'[20]R.B.Y. AYLIK'!$B$6:$M$33</definedName>
    <definedName function="false" hidden="false" name="REVBUTCEKUMUL" vbProcedure="false">'[20]R.B.Y. KÜM'!$B$6:$M$33</definedName>
    <definedName function="false" hidden="false" name="REVBUTUSDAYLIK" vbProcedure="false">'[16]REVİZE BÜTÇE 2001'!$BF$222:$BQ$235</definedName>
    <definedName function="false" hidden="false" name="RISK1" vbProcedure="false">'[48]'!$CM$91</definedName>
    <definedName function="false" hidden="false" name="RISK2" vbProcedure="false">'[48]'!$A$1</definedName>
    <definedName function="false" hidden="false" name="RISK3" vbProcedure="false">'[48]'!$A$1</definedName>
    <definedName function="false" hidden="false" name="RISK4" vbProcedure="false">'[48]'!$A$1</definedName>
    <definedName function="false" hidden="false" name="RISK5" vbProcedure="false">'[48]'!$A$1</definedName>
    <definedName function="false" hidden="false" name="RISK6" vbProcedure="false">'[48]'!$A$1</definedName>
    <definedName function="false" hidden="false" name="RISK6M" vbProcedure="false">'[48]'!$A$1</definedName>
    <definedName function="false" hidden="false" name="RISK6MM" vbProcedure="false">'[48]'!$A$1</definedName>
    <definedName function="false" hidden="false" name="RISK6MMM" vbProcedure="false">'[48]'!$A$1</definedName>
    <definedName function="false" hidden="false" name="rterte" vbProcedure="false">#REF!</definedName>
    <definedName function="false" hidden="false" name="S11_" vbProcedure="false">'[48]'!$A$1</definedName>
    <definedName function="false" hidden="false" name="S2_" vbProcedure="false">'[48]'!$A$1</definedName>
    <definedName function="false" hidden="false" name="S3_" vbProcedure="false">'[48]'!$A$1</definedName>
    <definedName function="false" hidden="false" name="S4_" vbProcedure="false">'[48]'!$A$1</definedName>
    <definedName function="false" hidden="false" name="S5_" vbProcedure="false">'[48]'!$A$1</definedName>
    <definedName function="false" hidden="false" name="sales" vbProcedure="false">#REF!</definedName>
    <definedName function="false" hidden="false" name="SATBLT" vbProcedure="false">[12]!SATBLT</definedName>
    <definedName function="false" hidden="false" name="SATBUS" vbProcedure="false">[12]!SATBUS</definedName>
    <definedName function="false" hidden="false" name="SATIS" vbProcedure="false">'[9]SATIŞ ÇALIŞMA'!$A$1</definedName>
    <definedName function="false" hidden="false" name="SATIŞ" vbProcedure="false">'[9]SATIŞ ÇALIŞMA'!$B$6:$G$500</definedName>
    <definedName function="false" hidden="false" name="SATKONTROL" vbProcedure="false">#REF!</definedName>
    <definedName function="false" hidden="false" name="SATRAP" vbProcedure="false">[12]!SATRAP</definedName>
    <definedName function="false" hidden="false" name="SBCola" vbProcedure="false">#REF!</definedName>
    <definedName function="false" hidden="false" name="sd" vbProcedure="false">{"det (May)",#N/A,FALSE,"June";"sum (MAY YTD)",#N/A,FALSE,"June YTD"}</definedName>
    <definedName function="false" hidden="false" name="sdf" vbProcedure="false">{"det (May)",#N/A,FALSE,"June";"sum (MAY YTD)",#N/A,FALSE,"June YTD"}</definedName>
    <definedName function="false" hidden="false" name="sdfd" vbProcedure="false">{"det (May)",#N/A,FALSE,"June";"sum (MAY YTD)",#N/A,FALSE,"June YTD"}</definedName>
    <definedName function="false" hidden="false" name="sdfdsf" vbProcedure="false">{"det (May)",#N/A,FALSE,"June";"sum (MAY YTD)",#N/A,FALSE,"June YTD"}</definedName>
    <definedName function="false" hidden="false" name="sdfsdf" vbProcedure="false">{"det (May)",#N/A,FALSE,"June";"sum (MAY YTD)",#N/A,FALSE,"June YTD"}</definedName>
    <definedName function="false" hidden="false" name="sdfsdfsdf" vbProcedure="false">#REF!</definedName>
    <definedName function="false" hidden="false" name="signcol" vbProcedure="false">'[48]'!$A$1</definedName>
    <definedName function="false" hidden="false" name="sinai" vbProcedure="false">#REF!</definedName>
    <definedName function="false" hidden="false"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Soft" vbProcedure="false">{"det (May)",#N/A,FALSE,"June";"sum (MAY YTD)",#N/A,FALSE,"June YTD"}</definedName>
    <definedName function="false" hidden="false" name="ss" vbProcedure="false">{"det (May)",#N/A,FALSE,"June";"sum (MAY YTD)",#N/A,FALSE,"June YTD"}</definedName>
    <definedName function="false" hidden="false" name="stborrow" vbProcedure="false">#REF!</definedName>
    <definedName function="false" hidden="false" name="stella" vbProcedure="false">{"det (May)",#N/A,FALSE,"June";"sum (MAY YTD)",#N/A,FALSE,"June YTD"}</definedName>
    <definedName function="false" hidden="false" name="TAB" vbProcedure="false">#REF!</definedName>
    <definedName function="false" hidden="false" name="TABLE00" vbProcedure="false">'[48]'!$AQ$43</definedName>
    <definedName function="false" hidden="false" name="tablecol" vbProcedure="false">'[48]'!$A$1</definedName>
    <definedName function="false" hidden="false" name="TABLE_2" vbProcedure="false">NA()</definedName>
    <definedName function="false" hidden="false" name="tarbesba" vbProcedure="false">#REF!</definedName>
    <definedName function="false" hidden="false" name="tarbesbk" vbProcedure="false">#REF!</definedName>
    <definedName function="false" hidden="false" name="tarbesfya" vbProcedure="false">#REF!</definedName>
    <definedName function="false" hidden="false" name="tarbesfyk" vbProcedure="false">#REF!</definedName>
    <definedName function="false" hidden="false" name="tarbesga" vbProcedure="false">#REF!</definedName>
    <definedName function="false" hidden="false" name="tarbesgk" vbProcedure="false">#REF!</definedName>
    <definedName function="false" hidden="false" name="TBBBS" vbProcedure="false">'[10]TBB BS'!$D$1:$DD$204</definedName>
    <definedName function="false" hidden="false" name="TBBCF" vbProcedure="false">'[10]TBB CF'!$D$1:$DD$201</definedName>
    <definedName function="false" hidden="false" name="TBBFCF" vbProcedure="false">'[48]'!$A$1</definedName>
    <definedName function="false" hidden="false" name="TBBPL" vbProcedure="false">'[10]TBB PL'!$D$1:$DD$200</definedName>
    <definedName function="false" hidden="false" name="TBGBSALL" vbProcedure="false">'[21]TBG BS'!$D$2:$EE$93</definedName>
    <definedName function="false" hidden="false" name="TBGCFALL" vbProcedure="false">'[21]TBG CF'!$D$2:$EE$92</definedName>
    <definedName function="false" hidden="false" name="TBGPL2002" vbProcedure="false">'[21]TBG PL'!$N$6:$Q$81</definedName>
    <definedName function="false" hidden="false" name="TBGPL2003" vbProcedure="false">'[21]TBG PL'!$S$6:$V$81</definedName>
    <definedName function="false" hidden="false" name="TBGPLALL" vbProcedure="false">'[21]TBG PL'!$D$2:$EE$93</definedName>
    <definedName function="false" hidden="false" name="TBGPLBUDALL" vbProcedure="false">'[21]TBG PL BUD'!$D$2:$EE$80</definedName>
    <definedName function="false" hidden="false" name="TDDTROW" vbProcedure="false">'[48]'!$A$1</definedName>
    <definedName function="false" hidden="false" name="TDINDROW" vbProcedure="false">'[48]'!$A$1</definedName>
    <definedName function="false" hidden="false" name="TDIO" vbProcedure="false">'[48]'!$A$1</definedName>
    <definedName function="false" hidden="false" name="TDIOAAEROW" vbProcedure="false">'[48]'!$A$1</definedName>
    <definedName function="false" hidden="false" name="TDODTROW" vbProcedure="false">'[48]'!$A$1</definedName>
    <definedName function="false" hidden="false" name="tdrprow" vbProcedure="false">'[48]'!$A$1</definedName>
    <definedName function="false" hidden="false" name="TDRTROW" vbProcedure="false">'[48]'!$A$1</definedName>
    <definedName function="false" hidden="false" name="td_col1" vbProcedure="false">'[48]'!$CV$100</definedName>
    <definedName function="false" hidden="false" name="td_col2" vbProcedure="false">'[48]'!$A$1</definedName>
    <definedName function="false" hidden="false" name="td_col3" vbProcedure="false">'[48]'!$A$1</definedName>
    <definedName function="false" hidden="false" name="td_col4" vbProcedure="false">'[48]'!$A$1</definedName>
    <definedName function="false" hidden="false" name="td_col5" vbProcedure="false">'[48]'!$A$1</definedName>
    <definedName function="false" hidden="false" name="td_desccol" vbProcedure="false">'[48]'!$A$1</definedName>
    <definedName function="false" hidden="false" name="td_hdesccol" vbProcedure="false">'[48]'!$A$1</definedName>
    <definedName function="false" hidden="false" name="td_idcol" vbProcedure="false">'[48]'!$A$1</definedName>
    <definedName function="false" hidden="false" name="td_itcol" vbProcedure="false">'[48]'!$A$1</definedName>
    <definedName function="false" hidden="false" name="td_list" vbProcedure="false">'[48]'!$A$1</definedName>
    <definedName function="false" hidden="false" name="TD_PG" vbProcedure="false">'[48]'!$A$1</definedName>
    <definedName function="false" hidden="false" name="TD_TABLECOL" vbProcedure="false">'[48]'!$A$1</definedName>
    <definedName function="false" hidden="false" name="TEMP" vbProcedure="false">NA()</definedName>
    <definedName function="false" hidden="false" name="TEST0" vbProcedure="false">#REF!</definedName>
    <definedName function="false" hidden="false" name="TEST1"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he_Breakdown_of_Dividend_Income" vbProcedure="false">#REF!</definedName>
    <definedName function="false" hidden="false" name="The_Breakdown_of_Interest_Income" vbProcedure="false">#REF!</definedName>
    <definedName function="false" hidden="false" name="The_Breakdown_of_Other_Expense" vbProcedure="false">#REF!</definedName>
    <definedName function="false" hidden="false" name="The_Breakdown_of_Other_Income" vbProcedure="false">#REF!</definedName>
    <definedName function="false" hidden="false" name="TLBYAYDATA" vbProcedure="false">'[30]TL B.Y. DATA'!$C$2:$N$51</definedName>
    <definedName function="false" hidden="false" name="TLBYKUMDATA" vbProcedure="false">'[41]TL B.Y. DATA'!$Q$2:$AB$51</definedName>
    <definedName function="false" hidden="false" name="TLFYAYDATA" vbProcedure="false">'[30]TL F.Y. DATA'!$C$2:$N$51</definedName>
    <definedName function="false" hidden="false" name="TLFYKUMDATA" vbProcedure="false">'[41]TL F.Y. DATA'!$Q$2:$AB$51</definedName>
    <definedName function="false" hidden="false" name="TLGYAYDATA" vbProcedure="false">'[42]2004 aylık degerlenmis tl'!$C$2:$N$54</definedName>
    <definedName function="false" hidden="false" name="TLGYKUMDATA" vbProcedure="false">'[41]TL G.Y. DATA'!$Q$2:$AB$51</definedName>
    <definedName function="false" hidden="false" name="TLRBYAYDATA" vbProcedure="false">'[30]TL R.B.Y. DATA'!$C$2:$N$51</definedName>
    <definedName function="false" hidden="false" name="TLRBYKUMDATA" vbProcedure="false">'[41]TL R.B.Y. DATA'!$Q$2:$AB$51</definedName>
    <definedName function="false" hidden="false" name="totalcurrentassets" vbProcedure="false">#REF!</definedName>
    <definedName function="false" hidden="false" name="totalcurrentliabilities" vbProcedure="false">#REF!</definedName>
    <definedName function="false" hidden="false" name="TOTALS" vbProcedure="false">#REF!</definedName>
    <definedName function="false" hidden="false" name="totassets" vbProcedure="false">#REF!</definedName>
    <definedName function="false" hidden="false" name="totbeer" vbProcedure="false">#REF!</definedName>
    <definedName function="false" hidden="false" name="turkbeer" vbProcedure="false">#REF!</definedName>
    <definedName function="false" hidden="false" name="turkcola" vbProcedure="false">#REF!</definedName>
    <definedName function="false" hidden="false" name="uıoıuo" vbProcedure="false">{"det (May)",#N/A,FALSE,"June";"sum (MAY YTD)",#N/A,FALSE,"June YTD"}</definedName>
    <definedName function="false" hidden="false"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uıouıouıouı" vbProcedure="false">{"det (May)",#N/A,FALSE,"June";"sum (MAY YTD)",#N/A,FALSE,"June YTD"}</definedName>
    <definedName function="false" hidden="false" name="usd" vbProcedure="false">#REF!</definedName>
    <definedName function="false" hidden="false" name="USD2001FIILIAYYENİ" vbProcedure="false">'[16]FİİLİ 2001YENI'!$BF$222:$BQ$237</definedName>
    <definedName function="false" hidden="false" name="usdavg" vbProcedure="false">#REF!</definedName>
    <definedName function="false" hidden="false" name="VALID1234" vbProcedure="false">#REF!,#REF!</definedName>
    <definedName function="false" hidden="false" name="varlvh" vbProcedure="false">[43]capex!$A$1:$H$49</definedName>
    <definedName function="false" hidden="false" name="VFmt1" vbProcedure="false">'[48]'!$DE$109</definedName>
    <definedName function="false" hidden="false" name="VForm1" vbProcedure="false">'[48]'!$A$1</definedName>
    <definedName function="false" hidden="false" name="WC" vbProcedure="false">#REF!</definedName>
    <definedName function="false" hidden="false" name="werter" vbProcedure="false">#REF!</definedName>
    <definedName function="false" hidden="false" name="WHSEMHR01" vbProcedure="false">#REF!</definedName>
    <definedName function="false" hidden="false" name="WHSEMHRLE" vbProcedure="false">#REF!</definedName>
    <definedName function="false" hidden="false" name="WHSEVOL01" vbProcedure="false">#REF!</definedName>
    <definedName function="false" hidden="false" name="WHSEVOLLE" vbProcedure="false">#REF!</definedName>
    <definedName function="false" hidden="false" name="WORKİNG_TRIAL_BALANCE_31_12_1996" vbProcedure="false">'[48]'!$A$1</definedName>
    <definedName function="false" hidden="false" name="WPI" vbProcedure="false">'[29]TURKEY DOMESTIC'!$B$66:$CG$66</definedName>
    <definedName function="false" hidden="false" name="wrn1_aug" vbProcedure="false">{"det (May)",#N/A,FALSE,"June";"sum (MAY YTD)",#N/A,FALSE,"June YTD"}</definedName>
    <definedName function="false" hidden="false" name="wrn1_augtyd" vbProcedure="false">{"det (May)",#N/A,FALSE,"June";"sum (MAY YTD)",#N/A,FALSE,"June YTD"}</definedName>
    <definedName function="false" hidden="false" name="wrn1_augyt" vbProcedure="false">{"det (May)",#N/A,FALSE,"June";"sum (MAY YTD)",#N/A,FALSE,"June YTD"}</definedName>
    <definedName function="false" hidden="false" name="wrn1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1_june" vbProcedure="false">{"det (May)",#N/A,FALSE,"June";"sum (MAY YTD)",#N/A,FALSE,"June YTD"}</definedName>
    <definedName function="false" hidden="false" name="wrn2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2_june" vbProcedure="false">{"det (May)",#N/A,FALSE,"June";"sum (MAY YTD)",#N/A,FALSE,"June YTD"}</definedName>
    <definedName function="false" hidden="false" name="wrn_aug" vbProcedure="false">{"det (May)",#N/A,FALSE,"June";"sum (MAY YTD)",#N/A,FALSE,"June YTD"}</definedName>
    <definedName function="false" hidden="false" name="wrn_augyt" vbProcedure="false">{"det (May)",#N/A,FALSE,"June";"sum (MAY YTD)",#N/A,FALSE,"June YTD"}</definedName>
    <definedName function="false" hidden="false" name="wrn_augYTD" vbProcedure="false">{"det (May)",#N/A,FALSE,"June";"sum (MAY YTD)",#N/A,FALSE,"June YTD"}</definedName>
    <definedName function="false" hidden="false" name="wrn_brol_"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_June_" vbProcedure="false">{"det (May)",#N/A,FALSE,"June";"sum (MAY YTD)",#N/A,FALSE,"June YTD"}</definedName>
    <definedName function="false" hidden="false" name="Xrates" vbProcedure="false">[51]Xrates!$A$1:$AJ$47</definedName>
    <definedName function="false" hidden="false" name="xxxx" vbProcedure="false">{"det (May)",#N/A,FALSE,"June";"sum (MAY YTD)",#N/A,FALSE,"June YTD"}</definedName>
    <definedName function="false" hidden="false" name="ydb" vbProcedure="false">#REF!</definedName>
    <definedName function="false" hidden="false" name="YEDİ" vbProcedure="false">'[48]'!$DF$110</definedName>
    <definedName function="false" hidden="false" name="YENI" vbProcedure="false">OFFSET('[54]DB99-sheet'!$A$2,0,0,COUNTA('[54]DB99-sheet'!$A$2:$A$15004),52)</definedName>
    <definedName function="false" hidden="false" name="YIRMI" vbProcedure="false">'[48]'!$B$2</definedName>
    <definedName function="false" hidden="false" name="YIRMIBEŞ" vbProcedure="false">'[48]'!$A$1</definedName>
    <definedName function="false" hidden="false" name="YIRMIBIR" vbProcedure="false">'[48]'!$A$1</definedName>
    <definedName function="false" hidden="false" name="YIRMIDORT" vbProcedure="false">'[48]'!$A$1</definedName>
    <definedName function="false" hidden="false" name="YIRMIIKI" vbProcedure="false">'[48]'!$A$1</definedName>
    <definedName function="false" hidden="false" name="YIRMIUÇ" vbProcedure="false">'[48]'!$A$1</definedName>
    <definedName function="false" hidden="false" name="YONOZBY" vbProcedure="false">'[44]YÖN ÖZET DATA'!$Q$3:$AB$51</definedName>
    <definedName function="false" hidden="false" name="YONOZETGY" vbProcedure="false">'[45]YÖN ÖZET DATA'!$AE$3:$AP$51</definedName>
    <definedName function="false" hidden="false" name="YONOZFY" vbProcedure="false">'[46]YÖN ÖZET DATA'!$C$3:$N$51</definedName>
    <definedName function="false" hidden="false" name="YONOZGY" vbProcedure="false">'[44]YÖN ÖZET DATA'!$AE$3:$AP$51</definedName>
    <definedName function="false" hidden="false" name="YONOZRBY" vbProcedure="false">'[47]YÖN ÖZET DATA'!$AS$3:$BD$51</definedName>
    <definedName function="false" hidden="false" name="zeljka" vbProcedure="false">{"det (May)",#N/A,FALSE,"June";"sum (MAY YTD)",#N/A,FALSE,"June YTD"}</definedName>
    <definedName function="false" hidden="false" name="zeljka1" vbProcedure="false">{"det (May)",#N/A,FALSE,"June";"sum (MAY YTD)",#N/A,FALSE,"June YTD"}</definedName>
    <definedName function="false" hidden="false"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zeljka3" vbProcedure="false">{"det (May)",#N/A,FALSE,"June";"sum (MAY YTD)",#N/A,FALSE,"June YTD"}</definedName>
    <definedName function="false" hidden="false" name="zxcxzc" vbProcedure="false">{"det (May)",#N/A,FALSE,"June";"sum (MAY YTD)",#N/A,FALSE,"June YTD"}</definedName>
    <definedName function="false" hidden="false" name="zxczxc" vbProcedure="false">{"det (May)",#N/A,FALSE,"June";"sum (MAY YTD)",#N/A,FALSE,"June YTD"}</definedName>
    <definedName function="false" hidden="false"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2" vbProcedure="false">'[48]'!$J$10</definedName>
    <definedName function="false" hidden="false" name="\D" vbProcedure="false">'[48]'!$A$1</definedName>
    <definedName function="false" hidden="false" name="\g" vbProcedure="false">'[48]'!$A$1</definedName>
    <definedName function="false" hidden="false" name="\p" vbProcedure="false">#REF!</definedName>
    <definedName function="false" hidden="false" name="\z" vbProcedure="false">#REF!</definedName>
    <definedName function="false" hidden="false" name="\Ü" vbProcedure="false">'[48]'!$A$1</definedName>
    <definedName function="false" hidden="false" name="_" vbProcedure="false">'[1]37'!$A$1</definedName>
    <definedName function="false" hidden="false" name="_1" vbProcedure="false">#REF!</definedName>
    <definedName function="false" hidden="false" name="_11" vbProcedure="false">'[48]'!$A$1</definedName>
    <definedName function="false" hidden="false" name="_1_1" vbProcedure="false">'[48]'!$A$1</definedName>
    <definedName function="false" hidden="false" name="_5" vbProcedure="false">'[48]'!$A$1</definedName>
    <definedName function="false" hidden="false" name="_55" vbProcedure="false">'[48]'!$A$1</definedName>
    <definedName function="false" hidden="false" name="_6" vbProcedure="false">'[48]'!$A$1</definedName>
    <definedName function="false" hidden="false" name="_66" vbProcedure="false">'[48]'!$A$1</definedName>
    <definedName function="false" hidden="false" name="_7" vbProcedure="false">'[48]'!$A$1</definedName>
    <definedName function="false" hidden="false" name="_77" vbProcedure="false">'[48]'!$A$1</definedName>
    <definedName function="false" hidden="false" name="_????????" vbProcedure="false">#REF!</definedName>
    <definedName function="false" hidden="false" name="_????????12" vbProcedure="false">'[2]Transactions with Hazera'!$A$1</definedName>
    <definedName function="false" hidden="false" name="_???????????12" vbProcedure="false">#REF!</definedName>
    <definedName function="false" hidden="false" name="_???????????3" vbProcedure="false">#REF!</definedName>
    <definedName function="false" hidden="false" name="_????????????12" vbProcedure="false">#REF!</definedName>
    <definedName function="false" hidden="false" name="_????????????3" vbProcedure="false">#REF!</definedName>
    <definedName function="false" hidden="false" name="_??????_???_????" vbProcedure="false">#REF!</definedName>
    <definedName function="false" hidden="false" name="_??????_???_???????" vbProcedure="false">#REF!</definedName>
    <definedName function="false" hidden="false" name="_A1" vbProcedure="false">{"det (May)",#N/A,FALSE,"June";"sum (MAY YTD)",#N/A,FALSE,"June YTD"}</definedName>
    <definedName function="false" hidden="false" name="_BYSalesCC" vbProcedure="false">#REF!</definedName>
    <definedName function="false" hidden="false" name="_COL1" vbProcedure="false">'[48]'!$A$1</definedName>
    <definedName function="false" hidden="false" name="_COL2" vbProcedure="false">'[48]'!$A$1</definedName>
    <definedName function="false" hidden="false" name="_COL3" vbProcedure="false">'[48]'!$A$1</definedName>
    <definedName function="false" hidden="false" name="_COL4" vbProcedure="false">'[48]'!$A$1</definedName>
    <definedName function="false" hidden="false" name="_COL5" vbProcedure="false">'[48]'!$A$1</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end03" vbProcedure="false">[3]A!$L$115</definedName>
    <definedName function="false" hidden="false" name="_HLN101" vbProcedure="false">#REF!</definedName>
    <definedName function="false" hidden="false" name="_inc99BudgetST" vbProcedure="false">[4]BUDGET!$A$1</definedName>
    <definedName function="false" hidden="false" name="_Key1" vbProcedure="false">#REF!</definedName>
    <definedName function="false" hidden="false" name="_Key2" vbProcedure="false">#REF!</definedName>
    <definedName function="false" hidden="false" name="_kur" vbProcedure="false">[5]data!$B$8</definedName>
    <definedName function="false" hidden="false" name="_mks" vbProcedure="false">#REF!</definedName>
    <definedName function="false" hidden="false" name="_o1" vbProcedure="false">{"det (May)",#N/A,FALSE,"June";"sum (MAY YTD)",#N/A,FALSE,"June YTD"}</definedName>
    <definedName function="false" hidden="false" name="_Order1" vbProcedure="false">255</definedName>
    <definedName function="false" hidden="false" name="_Order2" vbProcedure="false">0</definedName>
    <definedName function="false" hidden="false" name="_PG1" vbProcedure="false">'[48]'!$A$1</definedName>
    <definedName function="false" hidden="false" name="_pg10" vbProcedure="false">'[48]'!$A$1</definedName>
    <definedName function="false" hidden="false" name="_PG11" vbProcedure="false">'[48]'!$A$1</definedName>
    <definedName function="false" hidden="false" name="_PG12" vbProcedure="false">'[48]'!$A$1</definedName>
    <definedName function="false" hidden="false" name="_PG13" vbProcedure="false">'[48]'!$A$1</definedName>
    <definedName function="false" hidden="false" name="_PG14" vbProcedure="false">'[48]'!$A$1</definedName>
    <definedName function="false" hidden="false" name="_PG15" vbProcedure="false">'[48]'!$A$1</definedName>
    <definedName function="false" hidden="false" name="_PG16" vbProcedure="false">'[48]'!$A$1</definedName>
    <definedName function="false" hidden="false" name="_PG17" vbProcedure="false">'[48]'!$A$1</definedName>
    <definedName function="false" hidden="false" name="_PG18" vbProcedure="false">'[48]'!$A$1</definedName>
    <definedName function="false" hidden="false" name="_PG19" vbProcedure="false">'[48]'!$A$1</definedName>
    <definedName function="false" hidden="false" name="_PG2" vbProcedure="false">'[48]'!$A$1</definedName>
    <definedName function="false" hidden="false" name="_PG20" vbProcedure="false">'[48]'!$A$1</definedName>
    <definedName function="false" hidden="false" name="_PG21" vbProcedure="false">'[48]'!$A$1</definedName>
    <definedName function="false" hidden="false" name="_PG22" vbProcedure="false">'[48]'!$A$1</definedName>
    <definedName function="false" hidden="false" name="_PG23" vbProcedure="false">'[48]'!$A$1</definedName>
    <definedName function="false" hidden="false" name="_PG24" vbProcedure="false">'[48]'!$A$1</definedName>
    <definedName function="false" hidden="false" name="_PG25" vbProcedure="false">'[48]'!$A$1</definedName>
    <definedName function="false" hidden="false" name="_PG26" vbProcedure="false">'[48]'!$A$1</definedName>
    <definedName function="false" hidden="false" name="_PG27" vbProcedure="false">'[48]'!$A$1</definedName>
    <definedName function="false" hidden="false" name="_PG28" vbProcedure="false">'[48]'!$A$1</definedName>
    <definedName function="false" hidden="false" name="_PG29" vbProcedure="false">'[48]'!$A$1</definedName>
    <definedName function="false" hidden="false" name="_PG3" vbProcedure="false">'[48]'!$A$1</definedName>
    <definedName function="false" hidden="false" name="_PG30" vbProcedure="false">'[48]'!$A$1</definedName>
    <definedName function="false" hidden="false" name="_PG31" vbProcedure="false">'[48]'!$A$1</definedName>
    <definedName function="false" hidden="false" name="_PG35" vbProcedure="false">'[48]'!$A$1</definedName>
    <definedName function="false" hidden="false" name="_PG36" vbProcedure="false">'[48]'!$A$1</definedName>
    <definedName function="false" hidden="false" name="_pg37" vbProcedure="false">'[48]'!$A$1</definedName>
    <definedName function="false" hidden="false" name="_PG3701" vbProcedure="false">'[48]'!$A$1</definedName>
    <definedName function="false" hidden="false" name="_PG3702" vbProcedure="false">'[48]'!$A$1</definedName>
    <definedName function="false" hidden="false" name="_PG3703" vbProcedure="false">'[48]'!$A$1</definedName>
    <definedName function="false" hidden="false" name="_PG3704" vbProcedure="false">'[48]'!$A$1</definedName>
    <definedName function="false" hidden="false" name="_PG3705" vbProcedure="false">'[48]'!$A$1</definedName>
    <definedName function="false" hidden="false" name="_PG3706" vbProcedure="false">'[48]'!$A$1</definedName>
    <definedName function="false" hidden="false" name="_PG3707" vbProcedure="false">'[48]'!$A$1</definedName>
    <definedName function="false" hidden="false" name="_PG38" vbProcedure="false">'[48]'!$A$1</definedName>
    <definedName function="false" hidden="false" name="_PG39" vbProcedure="false">'[48]'!$A$1</definedName>
    <definedName function="false" hidden="false" name="_PG4" vbProcedure="false">'[48]'!$A$1</definedName>
    <definedName function="false" hidden="false" name="_PG7" vbProcedure="false">'[48]'!$A$1</definedName>
    <definedName function="false" hidden="false" name="_PG8" vbProcedure="false">'[48]'!$A$1</definedName>
    <definedName function="false" hidden="false" name="_PG9" vbProcedure="false">'[48]'!$A$1</definedName>
    <definedName function="false" hidden="false" name="_Regression_Int" vbProcedure="false">1</definedName>
    <definedName function="false" hidden="false" name="_S1" vbProcedure="false">#REF!</definedName>
    <definedName function="false" hidden="false" name="_S2" vbProcedure="false">#REF!</definedName>
    <definedName function="false" hidden="false" name="_S3" vbProcedure="false">#REF!</definedName>
    <definedName function="false" hidden="false" name="_S4" vbProcedure="false">#REF!</definedName>
    <definedName function="false" hidden="false" name="_S5" vbProcedure="false">#REF!</definedName>
    <definedName function="false" hidden="false" name="_sb1" vbProcedure="false">#REF!</definedName>
    <definedName function="false" hidden="false" name="_SBCola" vbProcedure="false">#REF!</definedName>
    <definedName function="false" hidden="false" name="_Sort" vbProcedure="false">#REF!</definedName>
    <definedName function="false" hidden="false" name="_TAB2" vbProcedure="false">#REF!</definedName>
    <definedName function="false" hidden="false" name="__123Graph_X" vbProcedure="false">'[1]37'!$A$1</definedName>
    <definedName function="false" hidden="false" name="ÇALKONTROL" vbProcedure="false">[9]BCALISMATABLOSU!$B$6:$B$620</definedName>
    <definedName function="false" hidden="false" name="ömnö" vbProcedure="false">{"det (May)",#N/A,FALSE,"June";"sum (MAY YTD)",#N/A,FALSE,"June YTD"}</definedName>
    <definedName function="false" hidden="false"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A1_100" vbProcedure="false">#REF!</definedName>
    <definedName function="false" hidden="false" localSheetId="1" name="aa" vbProcedure="false">{"det (May)",#N/A,FALSE,"June";"sum (MAY YTD)",#N/A,FALSE,"June YTD"}</definedName>
    <definedName function="false" hidden="false" localSheetId="1" name="aaaaa" vbProcedure="false">{"det (May)",#N/A,FALSE,"June";"sum (MAY YTD)",#N/A,FALSE,"June YTD"}</definedName>
    <definedName function="false" hidden="false" localSheetId="1" name="abc" vbProcedure="false">{"det (May)",#N/A,FALSE,"June";"sum (MAY YTD)",#N/A,FALSE,"June YTD"}</definedName>
    <definedName function="false" hidden="false" localSheetId="1" name="add" vbProcedure="false">{"det (May)",#N/A,FALSE,"June";"sum (MAY YTD)",#N/A,FALSE,"June YTD"}</definedName>
    <definedName function="false" hidden="false" localSheetId="1" name="addsa" vbProcedure="false">{"det (May)",#N/A,FALSE,"June";"sum (MAY YTD)",#N/A,FALSE,"June YTD"}</definedName>
    <definedName function="false" hidden="false" localSheetId="1" name="aefes" vbProcedure="false">#REF!</definedName>
    <definedName function="false" hidden="false" localSheetId="1" name="aefesfya" vbProcedure="false">#REF!</definedName>
    <definedName function="false" hidden="false" localSheetId="1" name="ANNA" vbProcedure="false">{"det (May)",#N/A,FALSE,"June";"sum (MAY YTD)",#N/A,FALSE,"June YTD"}</definedName>
    <definedName function="false" hidden="false" localSheetId="1" name="Approx_proceeds" vbProcedure="false">#REF!</definedName>
    <definedName function="false" hidden="false" localSheetId="1" name="asdafaffasd" vbProcedure="false">{"det (May)",#N/A,FALSE,"June";"sum (MAY YTD)",#N/A,FALSE,"June YTD"}</definedName>
    <definedName function="false" hidden="false" localSheetId="1" name="asdasd" vbProcedure="false">{"det (May)",#N/A,FALSE,"June";"sum (MAY YTD)",#N/A,FALSE,"June YTD"}</definedName>
    <definedName function="false" hidden="false" localSheetId="1" name="asdasdasddadadad" vbProcedure="false">{"det (May)",#N/A,FALSE,"June";"sum (MAY YTD)",#N/A,FALSE,"June YTD"}</definedName>
    <definedName function="false" hidden="false" localSheetId="1" name="aslı" vbProcedure="false">{"det (May)",#N/A,FALSE,"June";"sum (MAY YTD)",#N/A,FALSE,"June YTD"}</definedName>
    <definedName function="false" hidden="false" localSheetId="1" name="AYADI" vbProcedure="false">#REF!</definedName>
    <definedName function="false" hidden="false" localSheetId="1" name="B1_100" vbProcedure="false">#REF!</definedName>
    <definedName function="false" hidden="false" localSheetId="1" name="blb" vbProcedure="false">{"det (May)",#N/A,FALSE,"June";"sum (MAY YTD)",#N/A,FALSE,"June YTD"}</definedName>
    <definedName function="false" hidden="false" localSheetId="1" name="bn" vbProcedure="false">{"det (May)",#N/A,FALSE,"June";"sum (MAY YTD)",#N/A,FALSE,"June YTD"}</definedName>
    <definedName function="false" hidden="false" localSheetId="1" name="bnmnbm" vbProcedure="false">{"det (May)",#N/A,FALSE,"June";"sum (MAY YTD)",#N/A,FALSE,"June YTD"}</definedName>
    <definedName function="false" hidden="false" localSheetId="1" name="bnmv" vbProcedure="false">{"det (May)",#N/A,FALSE,"June";"sum (MAY YTD)",#N/A,FALSE,"June YTD"}</definedName>
    <definedName function="false" hidden="false" localSheetId="1" name="book" vbProcedure="false">{"det (May)",#N/A,FALSE,"June";"sum (MAY YTD)",#N/A,FALSE,"June YTD"}</definedName>
    <definedName function="false" hidden="false" localSheetId="1" name="BOTMHR01" vbProcedure="false">#REF!</definedName>
    <definedName function="false" hidden="false" localSheetId="1" name="BREWMHR01" vbProcedure="false">#REF!</definedName>
    <definedName function="false" hidden="false" localSheetId="1" name="BY" vbProcedure="false">#REF!</definedName>
    <definedName function="false" hidden="false" localSheetId="1" name="BYSalesCC" vbProcedure="false">#REF!</definedName>
    <definedName function="false" hidden="false" localSheetId="1" name="CASKMHR01" vbProcedure="false">#REF!</definedName>
    <definedName function="false" hidden="false" localSheetId="1" name="cccc" vbProcedure="false">{"det (May)",#N/A,FALSE,"June";"sum (MAY YTD)",#N/A,FALSE,"June YTD"}</definedName>
    <definedName function="false" hidden="false" localSheetId="1" name="CCIJV" vbProcedure="false">#REF!</definedName>
    <definedName function="false" hidden="false" localSheetId="1" name="clr" vbProcedure="false">'[24]BS check'!$A$1</definedName>
    <definedName function="false" hidden="false" localSheetId="1" name="coef" vbProcedure="false">#REF!</definedName>
    <definedName function="false" hidden="false" localSheetId="1" name="cr\" vbProcedure="false">#REF!</definedName>
    <definedName function="false" hidden="false" localSheetId="1" name="df" vbProcedure="false">{"det (May)",#N/A,FALSE,"June";"sum (MAY YTD)",#N/A,FALSE,"June YTD"}</definedName>
    <definedName function="false" hidden="false" localSheetId="1" name="dfds" vbProcedure="false">{"det (May)",#N/A,FALSE,"June";"sum (MAY YTD)",#N/A,FALSE,"June YTD"}</definedName>
    <definedName function="false" hidden="false" localSheetId="1" name="dfsdfsf" vbProcedure="false">#REF!</definedName>
    <definedName function="false" hidden="false" localSheetId="1" name="DivLERate" vbProcedure="false">#REF!</definedName>
    <definedName function="false" hidden="false" localSheetId="1" name="DIV_EURCountry" vbProcedure="false">#REF!</definedName>
    <definedName function="false" hidden="false" localSheetId="1" name="D_100" vbProcedure="false">#REF!</definedName>
    <definedName function="false" hidden="false" localSheetId="1" name="ebi" vbProcedure="false">#REF!</definedName>
    <definedName function="false" hidden="false" localSheetId="1" name="ee" vbProcedure="false">{"det (May)",#N/A,FALSE,"June";"sum (MAY YTD)",#N/A,FALSE,"June YTD"}</definedName>
    <definedName function="false" hidden="false" localSheetId="1" name="efpaba" vbProcedure="false">#REF!</definedName>
    <definedName function="false" hidden="false" localSheetId="1" name="Fig" vbProcedure="false">{"det (May)",#N/A,FALSE,"June";"sum (MAY YTD)",#N/A,FALSE,"June YTD"}</definedName>
    <definedName function="false" hidden="false" localSheetId="1" name="FINANCIAL_RATIO_ANALYSIS" vbProcedure="false">#REF!</definedName>
    <definedName function="false" hidden="false" localSheetId="1" name="fks" vbProcedure="false">#REF!</definedName>
    <definedName function="false" hidden="false" localSheetId="1" name="FY" vbProcedure="false">#REF!</definedName>
    <definedName function="false" hidden="false" localSheetId="1" name="g" vbProcedure="false">#REF!</definedName>
    <definedName function="false" hidden="false" localSheetId="1" name="gprofit" vbProcedure="false">#REF!</definedName>
    <definedName function="false" hidden="false" localSheetId="1" name="gy_ay" vbProcedure="false">#REF!</definedName>
    <definedName function="false" hidden="false" localSheetId="1" name="h" vbProcedure="false">#REF!</definedName>
    <definedName function="false" hidden="false" localSheetId="1" name="HHHH" vbProcedure="false">{"det (May)",#N/A,FALSE,"June";"sum (MAY YTD)",#N/A,FALSE,"June YTD"}</definedName>
    <definedName function="false" hidden="false" localSheetId="1" name="HLN1LE" vbProcedure="false">#REF!</definedName>
    <definedName function="false" hidden="false" localSheetId="1" name="incomeasof" vbProcedure="false">#REF!</definedName>
    <definedName function="false" hidden="false" localSheetId="1" name="INCOME_DOLAR" vbProcedure="false">#REF!</definedName>
    <definedName function="false" hidden="false" localSheetId="1"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ıopıop" vbProcedure="false">{"det (May)",#N/A,FALSE,"June";"sum (MAY YTD)",#N/A,FALSE,"June YTD"}</definedName>
    <definedName function="false" hidden="false" localSheetId="1" name="ıopıopıp" vbProcedure="false">{"det (May)",#N/A,FALSE,"June";"sum (MAY YTD)",#N/A,FALSE,"June YTD"}</definedName>
    <definedName function="false" hidden="false" localSheetId="1" name="ıopjjk" vbProcedure="false">{"det (May)",#N/A,FALSE,"June";"sum (MAY YTD)",#N/A,FALSE,"June YTD"}</definedName>
    <definedName function="false" hidden="false" localSheetId="1" name="IPCountry" vbProcedure="false">#REF!</definedName>
    <definedName function="false" hidden="false" localSheetId="1" name="jkşş" vbProcedure="false">{"det (May)",#N/A,FALSE,"June";"sum (MAY YTD)",#N/A,FALSE,"June YTD"}</definedName>
    <definedName function="false" hidden="false" localSheetId="1" name="jljl" vbProcedure="false">{"det (May)",#N/A,FALSE,"June";"sum (MAY YTD)",#N/A,FALSE,"June YTD"}</definedName>
    <definedName function="false" hidden="false" localSheetId="1" name="k" vbProcedure="false">{"det (May)",#N/A,FALSE,"June";"sum (MAY YTD)",#N/A,FALSE,"June YTD"}</definedName>
    <definedName function="false" hidden="false" localSheetId="1" name="karaganda" vbProcedure="false">#REF!</definedName>
    <definedName function="false" hidden="false" localSheetId="1" name="kegs" vbProcedure="false">{"det (May)",#N/A,FALSE,"June";"sum (MAY YTD)",#N/A,FALSE,"June YTD"}</definedName>
    <definedName function="false" hidden="false" localSheetId="1" name="KEGVOL01" vbProcedure="false">#REF!</definedName>
    <definedName function="false" hidden="false" localSheetId="1" name="kjlk" vbProcedure="false">{"det (May)",#N/A,FALSE,"June";"sum (MAY YTD)",#N/A,FALSE,"June YTD"}</definedName>
    <definedName function="false" hidden="false" localSheetId="1"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kjlşkljş" vbProcedure="false">{"det (May)",#N/A,FALSE,"June";"sum (MAY YTD)",#N/A,FALSE,"June YTD"}</definedName>
    <definedName function="false" hidden="false" localSheetId="1" name="KURLAR" vbProcedure="false">#REF!</definedName>
    <definedName function="false" hidden="false" localSheetId="1" name="L1_100" vbProcedure="false">#REF!</definedName>
    <definedName function="false" hidden="false" localSheetId="1" name="lkşlkş" vbProcedure="false">{"det (May)",#N/A,FALSE,"June";"sum (MAY YTD)",#N/A,FALSE,"June YTD"}</definedName>
    <definedName function="false" hidden="false" localSheetId="1" name="LL" vbProcedure="false">#REF!</definedName>
    <definedName function="false" hidden="false" localSheetId="1" name="ltdebt" vbProcedure="false">#REF!</definedName>
    <definedName function="false" hidden="false" localSheetId="1" name="lşjlkşjklş" vbProcedure="false">{"det (May)",#N/A,FALSE,"June";"sum (MAY YTD)",#N/A,FALSE,"June YTD"}</definedName>
    <definedName function="false" hidden="false" localSheetId="1" name="nbmn" vbProcedure="false">{"det (May)",#N/A,FALSE,"June";"sum (MAY YTD)",#N/A,FALSE,"June YTD"}</definedName>
    <definedName function="false" hidden="false" localSheetId="1" name="netincafmin" vbProcedure="false">#REF!</definedName>
    <definedName function="false" hidden="false" localSheetId="1" name="nn" vbProcedure="false">{"det (May)",#N/A,FALSE,"June";"sum (MAY YTD)",#N/A,FALSE,"June YTD"}</definedName>
    <definedName function="false" hidden="false" localSheetId="1" name="o" vbProcedure="false">{"det (May)",#N/A,FALSE,"June";"sum (MAY YTD)",#N/A,FALSE,"June YTD"}</definedName>
    <definedName function="false" hidden="false" localSheetId="1" name="opincome" vbProcedure="false">#REF!</definedName>
    <definedName function="false" hidden="false" localSheetId="1" name="page2" vbProcedure="false">#REF!</definedName>
    <definedName function="false" hidden="false" localSheetId="1" name="POA" vbProcedure="false">{"det (May)",#N/A,FALSE,"June";"sum (MAY YTD)",#N/A,FALSE,"June YTD"}</definedName>
    <definedName function="false" hidden="false" localSheetId="1" name="pop" vbProcedure="false">{"det (May)",#N/A,FALSE,"June";"sum (MAY YTD)",#N/A,FALSE,"June YTD"}</definedName>
    <definedName function="false" hidden="false" localSheetId="1" name="PRO" vbProcedure="false">{"det (May)",#N/A,FALSE,"June";"sum (MAY YTD)",#N/A,FALSE,"June YTD"}</definedName>
    <definedName function="false" hidden="false" localSheetId="1" name="Q_1_100" vbProcedure="false">#REF!</definedName>
    <definedName function="false" hidden="false" localSheetId="1" name="Receipe" vbProcedure="false">#REF!</definedName>
    <definedName function="false" hidden="false" localSheetId="1" name="RESULTING_DIFFERENCE" vbProcedure="false">'[37]Data''12.00-original'!$A$1</definedName>
    <definedName function="false" hidden="false" localSheetId="1" name="rterte" vbProcedure="false">#REF!</definedName>
    <definedName function="false" hidden="false" localSheetId="1" name="SATIS" vbProcedure="false">'[9]SATIŞ ÇALIŞMA'!$ID$2798</definedName>
    <definedName function="false" hidden="false" localSheetId="1" name="SATKONTROL" vbProcedure="false">#REF!</definedName>
    <definedName function="false" hidden="false" localSheetId="1" name="SBCola" vbProcedure="false">#REF!</definedName>
    <definedName function="false" hidden="false" localSheetId="1" name="sd" vbProcedure="false">{"det (May)",#N/A,FALSE,"June";"sum (MAY YTD)",#N/A,FALSE,"June YTD"}</definedName>
    <definedName function="false" hidden="false" localSheetId="1" name="sdf" vbProcedure="false">{"det (May)",#N/A,FALSE,"June";"sum (MAY YTD)",#N/A,FALSE,"June YTD"}</definedName>
    <definedName function="false" hidden="false" localSheetId="1" name="sdfd" vbProcedure="false">{"det (May)",#N/A,FALSE,"June";"sum (MAY YTD)",#N/A,FALSE,"June YTD"}</definedName>
    <definedName function="false" hidden="false" localSheetId="1" name="sdfdsf" vbProcedure="false">{"det (May)",#N/A,FALSE,"June";"sum (MAY YTD)",#N/A,FALSE,"June YTD"}</definedName>
    <definedName function="false" hidden="false" localSheetId="1" name="sdfsdf" vbProcedure="false">{"det (May)",#N/A,FALSE,"June";"sum (MAY YTD)",#N/A,FALSE,"June YTD"}</definedName>
    <definedName function="false" hidden="false" localSheetId="1" name="sdfsdfsdf" vbProcedure="false">#REF!</definedName>
    <definedName function="false" hidden="false" localSheetId="1"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Soft" vbProcedure="false">{"det (May)",#N/A,FALSE,"June";"sum (MAY YTD)",#N/A,FALSE,"June YTD"}</definedName>
    <definedName function="false" hidden="false" localSheetId="1" name="ss" vbProcedure="false">{"det (May)",#N/A,FALSE,"June";"sum (MAY YTD)",#N/A,FALSE,"June YTD"}</definedName>
    <definedName function="false" hidden="false" localSheetId="1" name="stborrow" vbProcedure="false">#REF!</definedName>
    <definedName function="false" hidden="false" localSheetId="1" name="stella" vbProcedure="false">{"det (May)",#N/A,FALSE,"June";"sum (MAY YTD)",#N/A,FALSE,"June YTD"}</definedName>
    <definedName function="false" hidden="false" localSheetId="1" name="TAB" vbProcedure="false">#REF!</definedName>
    <definedName function="false" hidden="false" localSheetId="1" name="TEST0" vbProcedure="false">#REF!</definedName>
    <definedName function="false" hidden="false" localSheetId="1" name="totalcurrentassets" vbProcedure="false">#REF!</definedName>
    <definedName function="false" hidden="false" localSheetId="1" name="uıoıuo" vbProcedure="false">{"det (May)",#N/A,FALSE,"June";"sum (MAY YTD)",#N/A,FALSE,"June YTD"}</definedName>
    <definedName function="false" hidden="false" localSheetId="1"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uıouıouıouı" vbProcedure="false">{"det (May)",#N/A,FALSE,"June";"sum (MAY YTD)",#N/A,FALSE,"June YTD"}</definedName>
    <definedName function="false" hidden="false" localSheetId="1" name="usd" vbProcedure="false">#REF!</definedName>
    <definedName function="false" hidden="false" localSheetId="1" name="usdavg" vbProcedure="false">#REF!</definedName>
    <definedName function="false" hidden="false" localSheetId="1" name="VALID1234" vbProcedure="false">#REF!,#REF!</definedName>
    <definedName function="false" hidden="false" localSheetId="1" name="WC" vbProcedure="false">#REF!</definedName>
    <definedName function="false" hidden="false" localSheetId="1" name="wrn1_aug" vbProcedure="false">{"det (May)",#N/A,FALSE,"June";"sum (MAY YTD)",#N/A,FALSE,"June YTD"}</definedName>
    <definedName function="false" hidden="false" localSheetId="1" name="wrn1_augtyd" vbProcedure="false">{"det (May)",#N/A,FALSE,"June";"sum (MAY YTD)",#N/A,FALSE,"June YTD"}</definedName>
    <definedName function="false" hidden="false" localSheetId="1" name="wrn1_augyt" vbProcedure="false">{"det (May)",#N/A,FALSE,"June";"sum (MAY YTD)",#N/A,FALSE,"June YTD"}</definedName>
    <definedName function="false" hidden="false" localSheetId="1" name="wrn1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wrn1_june" vbProcedure="false">{"det (May)",#N/A,FALSE,"June";"sum (MAY YTD)",#N/A,FALSE,"June YTD"}</definedName>
    <definedName function="false" hidden="false" localSheetId="1" name="wrn2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wrn2_june" vbProcedure="false">{"det (May)",#N/A,FALSE,"June";"sum (MAY YTD)",#N/A,FALSE,"June YTD"}</definedName>
    <definedName function="false" hidden="false" localSheetId="1" name="wrn_aug" vbProcedure="false">{"det (May)",#N/A,FALSE,"June";"sum (MAY YTD)",#N/A,FALSE,"June YTD"}</definedName>
    <definedName function="false" hidden="false" localSheetId="1" name="wrn_augyt" vbProcedure="false">{"det (May)",#N/A,FALSE,"June";"sum (MAY YTD)",#N/A,FALSE,"June YTD"}</definedName>
    <definedName function="false" hidden="false" localSheetId="1" name="wrn_augYTD" vbProcedure="false">{"det (May)",#N/A,FALSE,"June";"sum (MAY YTD)",#N/A,FALSE,"June YTD"}</definedName>
    <definedName function="false" hidden="false" localSheetId="1" name="wrn_brol_"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wrn_June_" vbProcedure="false">{"det (May)",#N/A,FALSE,"June";"sum (MAY YTD)",#N/A,FALSE,"June YTD"}</definedName>
    <definedName function="false" hidden="false" localSheetId="1" name="xxxx" vbProcedure="false">{"det (May)",#N/A,FALSE,"June";"sum (MAY YTD)",#N/A,FALSE,"June YTD"}</definedName>
    <definedName function="false" hidden="false" localSheetId="1" name="ydb" vbProcedure="false">#REF!</definedName>
    <definedName function="false" hidden="false" localSheetId="1" name="zeljka" vbProcedure="false">{"det (May)",#N/A,FALSE,"June";"sum (MAY YTD)",#N/A,FALSE,"June YTD"}</definedName>
    <definedName function="false" hidden="false" localSheetId="1" name="zeljka1" vbProcedure="false">{"det (May)",#N/A,FALSE,"June";"sum (MAY YTD)",#N/A,FALSE,"June YTD"}</definedName>
    <definedName function="false" hidden="false" localSheetId="1"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zeljka3" vbProcedure="false">{"det (May)",#N/A,FALSE,"June";"sum (MAY YTD)",#N/A,FALSE,"June YTD"}</definedName>
    <definedName function="false" hidden="false" localSheetId="1" name="zxcxzc" vbProcedure="false">{"det (May)",#N/A,FALSE,"June";"sum (MAY YTD)",#N/A,FALSE,"June YTD"}</definedName>
    <definedName function="false" hidden="false" localSheetId="1" name="zxczxc" vbProcedure="false">{"det (May)",#N/A,FALSE,"June";"sum (MAY YTD)",#N/A,FALSE,"June YTD"}</definedName>
    <definedName function="false" hidden="false" localSheetId="1"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p" vbProcedure="false">#REF!</definedName>
    <definedName function="false" hidden="false" localSheetId="1" name="_1" vbProcedure="false">#REF!</definedName>
    <definedName function="false" hidden="false" localSheetId="1" name="_????????" vbProcedure="false">#REF!</definedName>
    <definedName function="false" hidden="false" localSheetId="1" name="_??????_???_????" vbProcedure="false">#REF!</definedName>
    <definedName function="false" hidden="false" localSheetId="1" name="_A1" vbProcedure="false">{"det (May)",#N/A,FALSE,"June";"sum (MAY YTD)",#N/A,FALSE,"June YTD"}</definedName>
    <definedName function="false" hidden="false" localSheetId="1" name="_BYSalesCC" vbProcedure="false">#REF!</definedName>
    <definedName function="false" hidden="false" localSheetId="1" name="_HLN101" vbProcedure="false">#REF!</definedName>
    <definedName function="false" hidden="false" localSheetId="1" name="_inc99BudgetST" vbProcedure="false">[4]BUDGET!$A$1</definedName>
    <definedName function="false" hidden="false" localSheetId="1" name="_Key1" vbProcedure="false">#REF!</definedName>
    <definedName function="false" hidden="false" localSheetId="1" name="_mks" vbProcedure="false">#REF!</definedName>
    <definedName function="false" hidden="false" localSheetId="1" name="_o1" vbProcedure="false">{"det (May)",#N/A,FALSE,"June";"sum (MAY YTD)",#N/A,FALSE,"June YTD"}</definedName>
    <definedName function="false" hidden="false" localSheetId="1" name="_S1" vbProcedure="false">#REF!</definedName>
    <definedName function="false" hidden="false" localSheetId="1" name="ömnö" vbProcedure="false">{"det (May)",#N/A,FALSE,"June";"sum (MAY YTD)",#N/A,FALSE,"June YTD"}</definedName>
    <definedName function="false" hidden="false" localSheetId="1"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A1_100" vbProcedure="false">#REF!</definedName>
    <definedName function="false" hidden="false" localSheetId="2" name="aa" vbProcedure="false">{"det (May)",#N/A,FALSE,"June";"sum (MAY YTD)",#N/A,FALSE,"June YTD"}</definedName>
    <definedName function="false" hidden="false" localSheetId="2" name="aaaaa" vbProcedure="false">{"det (May)",#N/A,FALSE,"June";"sum (MAY YTD)",#N/A,FALSE,"June YTD"}</definedName>
    <definedName function="false" hidden="false" localSheetId="2" name="abc" vbProcedure="false">{"det (May)",#N/A,FALSE,"June";"sum (MAY YTD)",#N/A,FALSE,"June YTD"}</definedName>
    <definedName function="false" hidden="false" localSheetId="2" name="add" vbProcedure="false">{"det (May)",#N/A,FALSE,"June";"sum (MAY YTD)",#N/A,FALSE,"June YTD"}</definedName>
    <definedName function="false" hidden="false" localSheetId="2" name="addsa" vbProcedure="false">{"det (May)",#N/A,FALSE,"June";"sum (MAY YTD)",#N/A,FALSE,"June YTD"}</definedName>
    <definedName function="false" hidden="false" localSheetId="2" name="aefes" vbProcedure="false">#REF!</definedName>
    <definedName function="false" hidden="false" localSheetId="2" name="aefesfya" vbProcedure="false">#REF!</definedName>
    <definedName function="false" hidden="false" localSheetId="2" name="ANNA" vbProcedure="false">{"det (May)",#N/A,FALSE,"June";"sum (MAY YTD)",#N/A,FALSE,"June YTD"}</definedName>
    <definedName function="false" hidden="false" localSheetId="2" name="Approx_proceeds" vbProcedure="false">#REF!</definedName>
    <definedName function="false" hidden="false" localSheetId="2" name="asdafaffasd" vbProcedure="false">{"det (May)",#N/A,FALSE,"June";"sum (MAY YTD)",#N/A,FALSE,"June YTD"}</definedName>
    <definedName function="false" hidden="false" localSheetId="2" name="asdasd" vbProcedure="false">{"det (May)",#N/A,FALSE,"June";"sum (MAY YTD)",#N/A,FALSE,"June YTD"}</definedName>
    <definedName function="false" hidden="false" localSheetId="2" name="asdasdasddadadad" vbProcedure="false">{"det (May)",#N/A,FALSE,"June";"sum (MAY YTD)",#N/A,FALSE,"June YTD"}</definedName>
    <definedName function="false" hidden="false" localSheetId="2" name="aslı" vbProcedure="false">{"det (May)",#N/A,FALSE,"June";"sum (MAY YTD)",#N/A,FALSE,"June YTD"}</definedName>
    <definedName function="false" hidden="false" localSheetId="2" name="AYADI" vbProcedure="false">#REF!</definedName>
    <definedName function="false" hidden="false" localSheetId="2" name="B1_100" vbProcedure="false">#REF!</definedName>
    <definedName function="false" hidden="false" localSheetId="2" name="blb" vbProcedure="false">{"det (May)",#N/A,FALSE,"June";"sum (MAY YTD)",#N/A,FALSE,"June YTD"}</definedName>
    <definedName function="false" hidden="false" localSheetId="2" name="bn" vbProcedure="false">{"det (May)",#N/A,FALSE,"June";"sum (MAY YTD)",#N/A,FALSE,"June YTD"}</definedName>
    <definedName function="false" hidden="false" localSheetId="2" name="bnmnbm" vbProcedure="false">{"det (May)",#N/A,FALSE,"June";"sum (MAY YTD)",#N/A,FALSE,"June YTD"}</definedName>
    <definedName function="false" hidden="false" localSheetId="2" name="bnmv" vbProcedure="false">{"det (May)",#N/A,FALSE,"June";"sum (MAY YTD)",#N/A,FALSE,"June YTD"}</definedName>
    <definedName function="false" hidden="false" localSheetId="2" name="book" vbProcedure="false">{"det (May)",#N/A,FALSE,"June";"sum (MAY YTD)",#N/A,FALSE,"June YTD"}</definedName>
    <definedName function="false" hidden="false" localSheetId="2" name="BOTMHR01" vbProcedure="false">#REF!</definedName>
    <definedName function="false" hidden="false" localSheetId="2" name="BREWMHR01" vbProcedure="false">#REF!</definedName>
    <definedName function="false" hidden="false" localSheetId="2" name="BY" vbProcedure="false">#REF!</definedName>
    <definedName function="false" hidden="false" localSheetId="2" name="BYSalesCC" vbProcedure="false">#REF!</definedName>
    <definedName function="false" hidden="false" localSheetId="2" name="CASKMHR01" vbProcedure="false">#REF!</definedName>
    <definedName function="false" hidden="false" localSheetId="2" name="cccc" vbProcedure="false">{"det (May)",#N/A,FALSE,"June";"sum (MAY YTD)",#N/A,FALSE,"June YTD"}</definedName>
    <definedName function="false" hidden="false" localSheetId="2" name="CCIJV" vbProcedure="false">#REF!</definedName>
    <definedName function="false" hidden="false" localSheetId="2" name="clr" vbProcedure="false">'[24]BS check'!B50946</definedName>
    <definedName function="false" hidden="false" localSheetId="2" name="coef" vbProcedure="false">#REF!</definedName>
    <definedName function="false" hidden="false" localSheetId="2" name="cr\" vbProcedure="false">#REF!</definedName>
    <definedName function="false" hidden="false" localSheetId="2" name="df" vbProcedure="false">{"det (May)",#N/A,FALSE,"June";"sum (MAY YTD)",#N/A,FALSE,"June YTD"}</definedName>
    <definedName function="false" hidden="false" localSheetId="2" name="dfds" vbProcedure="false">{"det (May)",#N/A,FALSE,"June";"sum (MAY YTD)",#N/A,FALSE,"June YTD"}</definedName>
    <definedName function="false" hidden="false" localSheetId="2" name="dfsdfsf" vbProcedure="false">#REF!</definedName>
    <definedName function="false" hidden="false" localSheetId="2" name="DivLERate" vbProcedure="false">#REF!</definedName>
    <definedName function="false" hidden="false" localSheetId="2" name="DIV_EURCountry" vbProcedure="false">#REF!</definedName>
    <definedName function="false" hidden="false" localSheetId="2" name="D_100" vbProcedure="false">#REF!</definedName>
    <definedName function="false" hidden="false" localSheetId="2" name="ebi" vbProcedure="false">#REF!</definedName>
    <definedName function="false" hidden="false" localSheetId="2" name="ee" vbProcedure="false">{"det (May)",#N/A,FALSE,"June";"sum (MAY YTD)",#N/A,FALSE,"June YTD"}</definedName>
    <definedName function="false" hidden="false" localSheetId="2" name="efpaba" vbProcedure="false">#REF!</definedName>
    <definedName function="false" hidden="false" localSheetId="2" name="Excel_BuiltIn_Print_Area" vbProcedure="false">#REF!</definedName>
    <definedName function="false" hidden="false" localSheetId="2" name="Fig" vbProcedure="false">{"det (May)",#N/A,FALSE,"June";"sum (MAY YTD)",#N/A,FALSE,"June YTD"}</definedName>
    <definedName function="false" hidden="false" localSheetId="2" name="FINANCIAL_RATIO_ANALYSIS" vbProcedure="false">#REF!</definedName>
    <definedName function="false" hidden="false" localSheetId="2" name="fks" vbProcedure="false">#REF!</definedName>
    <definedName function="false" hidden="false" localSheetId="2" name="FY" vbProcedure="false">#REF!</definedName>
    <definedName function="false" hidden="false" localSheetId="2" name="g" vbProcedure="false">#REF!</definedName>
    <definedName function="false" hidden="false" localSheetId="2" name="gprofit" vbProcedure="false">#REF!</definedName>
    <definedName function="false" hidden="false" localSheetId="2" name="gy_ay" vbProcedure="false">#REF!</definedName>
    <definedName function="false" hidden="false" localSheetId="2" name="h" vbProcedure="false">#REF!</definedName>
    <definedName function="false" hidden="false" localSheetId="2" name="HHHH" vbProcedure="false">{"det (May)",#N/A,FALSE,"June";"sum (MAY YTD)",#N/A,FALSE,"June YTD"}</definedName>
    <definedName function="false" hidden="false" localSheetId="2" name="HLN1LE" vbProcedure="false">#REF!</definedName>
    <definedName function="false" hidden="false" localSheetId="2" name="incomeasof" vbProcedure="false">#REF!</definedName>
    <definedName function="false" hidden="false" localSheetId="2" name="INCOME_DOLAR" vbProcedure="false">#REF!</definedName>
    <definedName function="false" hidden="false" localSheetId="2"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ıopıop" vbProcedure="false">{"det (May)",#N/A,FALSE,"June";"sum (MAY YTD)",#N/A,FALSE,"June YTD"}</definedName>
    <definedName function="false" hidden="false" localSheetId="2" name="ıopıopıp" vbProcedure="false">{"det (May)",#N/A,FALSE,"June";"sum (MAY YTD)",#N/A,FALSE,"June YTD"}</definedName>
    <definedName function="false" hidden="false" localSheetId="2" name="ıopjjk" vbProcedure="false">{"det (May)",#N/A,FALSE,"June";"sum (MAY YTD)",#N/A,FALSE,"June YTD"}</definedName>
    <definedName function="false" hidden="false" localSheetId="2" name="IPCountry" vbProcedure="false">#REF!</definedName>
    <definedName function="false" hidden="false" localSheetId="2" name="jkşş" vbProcedure="false">{"det (May)",#N/A,FALSE,"June";"sum (MAY YTD)",#N/A,FALSE,"June YTD"}</definedName>
    <definedName function="false" hidden="false" localSheetId="2" name="jljl" vbProcedure="false">{"det (May)",#N/A,FALSE,"June";"sum (MAY YTD)",#N/A,FALSE,"June YTD"}</definedName>
    <definedName function="false" hidden="false" localSheetId="2" name="k" vbProcedure="false">{"det (May)",#N/A,FALSE,"June";"sum (MAY YTD)",#N/A,FALSE,"June YTD"}</definedName>
    <definedName function="false" hidden="false" localSheetId="2" name="karaganda" vbProcedure="false">#REF!</definedName>
    <definedName function="false" hidden="false" localSheetId="2" name="kegs" vbProcedure="false">{"det (May)",#N/A,FALSE,"June";"sum (MAY YTD)",#N/A,FALSE,"June YTD"}</definedName>
    <definedName function="false" hidden="false" localSheetId="2" name="KEGVOL01" vbProcedure="false">#REF!</definedName>
    <definedName function="false" hidden="false" localSheetId="2" name="kjlk" vbProcedure="false">{"det (May)",#N/A,FALSE,"June";"sum (MAY YTD)",#N/A,FALSE,"June YTD"}</definedName>
    <definedName function="false" hidden="false" localSheetId="2"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kjlşkljş" vbProcedure="false">{"det (May)",#N/A,FALSE,"June";"sum (MAY YTD)",#N/A,FALSE,"June YTD"}</definedName>
    <definedName function="false" hidden="false" localSheetId="2" name="KURLAR" vbProcedure="false">#REF!</definedName>
    <definedName function="false" hidden="false" localSheetId="2" name="L1_100" vbProcedure="false">#REF!</definedName>
    <definedName function="false" hidden="false" localSheetId="2" name="lkşlkş" vbProcedure="false">{"det (May)",#N/A,FALSE,"June";"sum (MAY YTD)",#N/A,FALSE,"June YTD"}</definedName>
    <definedName function="false" hidden="false" localSheetId="2" name="LL" vbProcedure="false">#REF!</definedName>
    <definedName function="false" hidden="false" localSheetId="2" name="ltdebt" vbProcedure="false">#REF!</definedName>
    <definedName function="false" hidden="false" localSheetId="2" name="lşjlkşjklş" vbProcedure="false">{"det (May)",#N/A,FALSE,"June";"sum (MAY YTD)",#N/A,FALSE,"June YTD"}</definedName>
    <definedName function="false" hidden="false" localSheetId="2" name="nbmn" vbProcedure="false">{"det (May)",#N/A,FALSE,"June";"sum (MAY YTD)",#N/A,FALSE,"June YTD"}</definedName>
    <definedName function="false" hidden="false" localSheetId="2" name="netincafmin" vbProcedure="false">#REF!</definedName>
    <definedName function="false" hidden="false" localSheetId="2" name="nn" vbProcedure="false">{"det (May)",#N/A,FALSE,"June";"sum (MAY YTD)",#N/A,FALSE,"June YTD"}</definedName>
    <definedName function="false" hidden="false" localSheetId="2" name="o" vbProcedure="false">{"det (May)",#N/A,FALSE,"June";"sum (MAY YTD)",#N/A,FALSE,"June YTD"}</definedName>
    <definedName function="false" hidden="false" localSheetId="2" name="opincome" vbProcedure="false">#REF!</definedName>
    <definedName function="false" hidden="false" localSheetId="2" name="page2" vbProcedure="false">#REF!</definedName>
    <definedName function="false" hidden="false" localSheetId="2" name="POA" vbProcedure="false">{"det (May)",#N/A,FALSE,"June";"sum (MAY YTD)",#N/A,FALSE,"June YTD"}</definedName>
    <definedName function="false" hidden="false" localSheetId="2" name="pop" vbProcedure="false">{"det (May)",#N/A,FALSE,"June";"sum (MAY YTD)",#N/A,FALSE,"June YTD"}</definedName>
    <definedName function="false" hidden="false" localSheetId="2" name="PRO" vbProcedure="false">{"det (May)",#N/A,FALSE,"June";"sum (MAY YTD)",#N/A,FALSE,"June YTD"}</definedName>
    <definedName function="false" hidden="false" localSheetId="2" name="Q_1_100" vbProcedure="false">#REF!</definedName>
    <definedName function="false" hidden="false" localSheetId="2" name="Receipe" vbProcedure="false">#REF!</definedName>
    <definedName function="false" hidden="false" localSheetId="2" name="RESULTING_DIFFERENCE" vbProcedure="false">'[37]Data''12.00-original'!$A$13825</definedName>
    <definedName function="false" hidden="false" localSheetId="2" name="rterte" vbProcedure="false">#REF!</definedName>
    <definedName function="false" hidden="false" localSheetId="2" name="SATIS" vbProcedure="false">'[9]SATIŞ ÇALIŞMA'!$K$11</definedName>
    <definedName function="false" hidden="false" localSheetId="2" name="SATKONTROL" vbProcedure="false">#REF!</definedName>
    <definedName function="false" hidden="false" localSheetId="2" name="SBCola" vbProcedure="false">#REF!</definedName>
    <definedName function="false" hidden="false" localSheetId="2" name="sd" vbProcedure="false">{"det (May)",#N/A,FALSE,"June";"sum (MAY YTD)",#N/A,FALSE,"June YTD"}</definedName>
    <definedName function="false" hidden="false" localSheetId="2" name="sdf" vbProcedure="false">{"det (May)",#N/A,FALSE,"June";"sum (MAY YTD)",#N/A,FALSE,"June YTD"}</definedName>
    <definedName function="false" hidden="false" localSheetId="2" name="sdfd" vbProcedure="false">{"det (May)",#N/A,FALSE,"June";"sum (MAY YTD)",#N/A,FALSE,"June YTD"}</definedName>
    <definedName function="false" hidden="false" localSheetId="2" name="sdfdsf" vbProcedure="false">{"det (May)",#N/A,FALSE,"June";"sum (MAY YTD)",#N/A,FALSE,"June YTD"}</definedName>
    <definedName function="false" hidden="false" localSheetId="2" name="sdfsdf" vbProcedure="false">{"det (May)",#N/A,FALSE,"June";"sum (MAY YTD)",#N/A,FALSE,"June YTD"}</definedName>
    <definedName function="false" hidden="false" localSheetId="2" name="sdfsdfsdf" vbProcedure="false">#REF!</definedName>
    <definedName function="false" hidden="false" localSheetId="2"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Soft" vbProcedure="false">{"det (May)",#N/A,FALSE,"June";"sum (MAY YTD)",#N/A,FALSE,"June YTD"}</definedName>
    <definedName function="false" hidden="false" localSheetId="2" name="ss" vbProcedure="false">{"det (May)",#N/A,FALSE,"June";"sum (MAY YTD)",#N/A,FALSE,"June YTD"}</definedName>
    <definedName function="false" hidden="false" localSheetId="2" name="stborrow" vbProcedure="false">#REF!</definedName>
    <definedName function="false" hidden="false" localSheetId="2" name="stella" vbProcedure="false">{"det (May)",#N/A,FALSE,"June";"sum (MAY YTD)",#N/A,FALSE,"June YTD"}</definedName>
    <definedName function="false" hidden="false" localSheetId="2" name="TAB" vbProcedure="false">#REF!</definedName>
    <definedName function="false" hidden="false" localSheetId="2" name="TEST0" vbProcedure="false">#REF!</definedName>
    <definedName function="false" hidden="false" localSheetId="2" name="totalcurrentassets" vbProcedure="false">#REF!</definedName>
    <definedName function="false" hidden="false" localSheetId="2" name="uıoıuo" vbProcedure="false">{"det (May)",#N/A,FALSE,"June";"sum (MAY YTD)",#N/A,FALSE,"June YTD"}</definedName>
    <definedName function="false" hidden="false" localSheetId="2"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uıouıouıouı" vbProcedure="false">{"det (May)",#N/A,FALSE,"June";"sum (MAY YTD)",#N/A,FALSE,"June YTD"}</definedName>
    <definedName function="false" hidden="false" localSheetId="2" name="usd" vbProcedure="false">#REF!</definedName>
    <definedName function="false" hidden="false" localSheetId="2" name="usdavg" vbProcedure="false">#REF!</definedName>
    <definedName function="false" hidden="false" localSheetId="2" name="VALID1234" vbProcedure="false">#REF!,#REF!</definedName>
    <definedName function="false" hidden="false" localSheetId="2" name="WC" vbProcedure="false">#REF!</definedName>
    <definedName function="false" hidden="false" localSheetId="2" name="wrn1_aug" vbProcedure="false">{"det (May)",#N/A,FALSE,"June";"sum (MAY YTD)",#N/A,FALSE,"June YTD"}</definedName>
    <definedName function="false" hidden="false" localSheetId="2" name="wrn1_augtyd" vbProcedure="false">{"det (May)",#N/A,FALSE,"June";"sum (MAY YTD)",#N/A,FALSE,"June YTD"}</definedName>
    <definedName function="false" hidden="false" localSheetId="2" name="wrn1_augyt" vbProcedure="false">{"det (May)",#N/A,FALSE,"June";"sum (MAY YTD)",#N/A,FALSE,"June YTD"}</definedName>
    <definedName function="false" hidden="false" localSheetId="2" name="wrn1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wrn1_june" vbProcedure="false">{"det (May)",#N/A,FALSE,"June";"sum (MAY YTD)",#N/A,FALSE,"June YTD"}</definedName>
    <definedName function="false" hidden="false" localSheetId="2" name="wrn2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wrn2_june" vbProcedure="false">{"det (May)",#N/A,FALSE,"June";"sum (MAY YTD)",#N/A,FALSE,"June YTD"}</definedName>
    <definedName function="false" hidden="false" localSheetId="2" name="wrn_aug" vbProcedure="false">{"det (May)",#N/A,FALSE,"June";"sum (MAY YTD)",#N/A,FALSE,"June YTD"}</definedName>
    <definedName function="false" hidden="false" localSheetId="2" name="wrn_augyt" vbProcedure="false">{"det (May)",#N/A,FALSE,"June";"sum (MAY YTD)",#N/A,FALSE,"June YTD"}</definedName>
    <definedName function="false" hidden="false" localSheetId="2" name="wrn_augYTD" vbProcedure="false">{"det (May)",#N/A,FALSE,"June";"sum (MAY YTD)",#N/A,FALSE,"June YTD"}</definedName>
    <definedName function="false" hidden="false" localSheetId="2" name="wrn_brol_"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wrn_June_" vbProcedure="false">{"det (May)",#N/A,FALSE,"June";"sum (MAY YTD)",#N/A,FALSE,"June YTD"}</definedName>
    <definedName function="false" hidden="false" localSheetId="2" name="xxxx" vbProcedure="false">{"det (May)",#N/A,FALSE,"June";"sum (MAY YTD)",#N/A,FALSE,"June YTD"}</definedName>
    <definedName function="false" hidden="false" localSheetId="2" name="ydb" vbProcedure="false">#REF!</definedName>
    <definedName function="false" hidden="false" localSheetId="2" name="zeljka" vbProcedure="false">{"det (May)",#N/A,FALSE,"June";"sum (MAY YTD)",#N/A,FALSE,"June YTD"}</definedName>
    <definedName function="false" hidden="false" localSheetId="2" name="zeljka1" vbProcedure="false">{"det (May)",#N/A,FALSE,"June";"sum (MAY YTD)",#N/A,FALSE,"June YTD"}</definedName>
    <definedName function="false" hidden="false" localSheetId="2"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zeljka3" vbProcedure="false">{"det (May)",#N/A,FALSE,"June";"sum (MAY YTD)",#N/A,FALSE,"June YTD"}</definedName>
    <definedName function="false" hidden="false" localSheetId="2" name="zxcxzc" vbProcedure="false">{"det (May)",#N/A,FALSE,"June";"sum (MAY YTD)",#N/A,FALSE,"June YTD"}</definedName>
    <definedName function="false" hidden="false" localSheetId="2" name="zxczxc" vbProcedure="false">{"det (May)",#N/A,FALSE,"June";"sum (MAY YTD)",#N/A,FALSE,"June YTD"}</definedName>
    <definedName function="false" hidden="false" localSheetId="2"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p" vbProcedure="false">#REF!</definedName>
    <definedName function="false" hidden="false" localSheetId="2" name="_1" vbProcedure="false">#REF!</definedName>
    <definedName function="false" hidden="false" localSheetId="2" name="_????????" vbProcedure="false">#REF!</definedName>
    <definedName function="false" hidden="false" localSheetId="2" name="_??????_???_????" vbProcedure="false">#REF!</definedName>
    <definedName function="false" hidden="false" localSheetId="2" name="_A1" vbProcedure="false">{"det (May)",#N/A,FALSE,"June";"sum (MAY YTD)",#N/A,FALSE,"June YTD"}</definedName>
    <definedName function="false" hidden="false" localSheetId="2" name="_BYSalesCC" vbProcedure="false">#REF!</definedName>
    <definedName function="false" hidden="false" localSheetId="2" name="_HLN101" vbProcedure="false">#REF!</definedName>
    <definedName function="false" hidden="false" localSheetId="2" name="_inc99BudgetST" vbProcedure="false">[4]BUDGET!$A$1</definedName>
    <definedName function="false" hidden="false" localSheetId="2" name="_Key1" vbProcedure="false">#REF!</definedName>
    <definedName function="false" hidden="false" localSheetId="2" name="_mks" vbProcedure="false">#REF!</definedName>
    <definedName function="false" hidden="false" localSheetId="2" name="_o1" vbProcedure="false">{"det (May)",#N/A,FALSE,"June";"sum (MAY YTD)",#N/A,FALSE,"June YTD"}</definedName>
    <definedName function="false" hidden="false" localSheetId="2" name="_S1" vbProcedure="false">#REF!</definedName>
    <definedName function="false" hidden="false" localSheetId="2" name="ömnö" vbProcedure="false">{"det (May)",#N/A,FALSE,"June";"sum (MAY YTD)",#N/A,FALSE,"June YTD"}</definedName>
    <definedName function="false" hidden="false" localSheetId="2"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A1_100" vbProcedure="false">#REF!</definedName>
    <definedName function="false" hidden="false" localSheetId="3" name="A3_100" vbProcedure="false">#REF!</definedName>
    <definedName function="false" hidden="false" localSheetId="3" name="aa" vbProcedure="false">{"det (May)",#N/A,FALSE,"June";"sum (MAY YTD)",#N/A,FALSE,"June YTD"}</definedName>
    <definedName function="false" hidden="false" localSheetId="3" name="aaaaa" vbProcedure="false">{"det (May)",#N/A,FALSE,"June";"sum (MAY YTD)",#N/A,FALSE,"June YTD"}</definedName>
    <definedName function="false" hidden="false" localSheetId="3" name="abc" vbProcedure="false">{"det (May)",#N/A,FALSE,"June";"sum (MAY YTD)",#N/A,FALSE,"June YTD"}</definedName>
    <definedName function="false" hidden="false" localSheetId="3" name="add" vbProcedure="false">{"det (May)",#N/A,FALSE,"June";"sum (MAY YTD)",#N/A,FALSE,"June YTD"}</definedName>
    <definedName function="false" hidden="false" localSheetId="3" name="addsa" vbProcedure="false">{"det (May)",#N/A,FALSE,"June";"sum (MAY YTD)",#N/A,FALSE,"June YTD"}</definedName>
    <definedName function="false" hidden="false" localSheetId="3" name="aefes" vbProcedure="false">#REF!</definedName>
    <definedName function="false" hidden="false" localSheetId="3" name="aefesba" vbProcedure="false">#REF!</definedName>
    <definedName function="false" hidden="false" localSheetId="3" name="aefesbk" vbProcedure="false">#REF!</definedName>
    <definedName function="false" hidden="false" localSheetId="3" name="aefesfya" vbProcedure="false">#REF!</definedName>
    <definedName function="false" hidden="false" localSheetId="3" name="aefesfyk" vbProcedure="false">#REF!</definedName>
    <definedName function="false" hidden="false" localSheetId="3" name="aefesga" vbProcedure="false">#REF!</definedName>
    <definedName function="false" hidden="false" localSheetId="3" name="aefesgyk" vbProcedure="false">#REF!</definedName>
    <definedName function="false" hidden="false" localSheetId="3" name="anadolucash" vbProcedure="false">#REF!</definedName>
    <definedName function="false" hidden="false" localSheetId="3" name="ANNA" vbProcedure="false">{"det (May)",#N/A,FALSE,"June";"sum (MAY YTD)",#N/A,FALSE,"June YTD"}</definedName>
    <definedName function="false" hidden="false" localSheetId="3" name="Approx_proceeds" vbProcedure="false">#REF!</definedName>
    <definedName function="false" hidden="false" localSheetId="3" name="asdafaffasd" vbProcedure="false">{"det (May)",#N/A,FALSE,"June";"sum (MAY YTD)",#N/A,FALSE,"June YTD"}</definedName>
    <definedName function="false" hidden="false" localSheetId="3" name="asdasd" vbProcedure="false">{"det (May)",#N/A,FALSE,"June";"sum (MAY YTD)",#N/A,FALSE,"June YTD"}</definedName>
    <definedName function="false" hidden="false" localSheetId="3" name="asdasdasddadadad" vbProcedure="false">{"det (May)",#N/A,FALSE,"June";"sum (MAY YTD)",#N/A,FALSE,"June YTD"}</definedName>
    <definedName function="false" hidden="false" localSheetId="3" name="aslı" vbProcedure="false">{"det (May)",#N/A,FALSE,"June";"sum (MAY YTD)",#N/A,FALSE,"June YTD"}</definedName>
    <definedName function="false" hidden="false" localSheetId="3" name="AYADI" vbProcedure="false">#REF!</definedName>
    <definedName function="false" hidden="false" localSheetId="3" name="aylar" vbProcedure="false">#REF!</definedName>
    <definedName function="false" hidden="false" localSheetId="3" name="B1_100" vbProcedure="false">#REF!</definedName>
    <definedName function="false" hidden="false" localSheetId="3" name="B2_100" vbProcedure="false">#REF!</definedName>
    <definedName function="false" hidden="false" localSheetId="3" name="B3_100" vbProcedure="false">#REF!</definedName>
    <definedName function="false" hidden="false" localSheetId="3" name="Balance_Sheet" vbProcedure="false">#REF!</definedName>
    <definedName function="false" hidden="false" localSheetId="3" name="beer_cola" vbProcedure="false">#REF!</definedName>
    <definedName function="false" hidden="false" localSheetId="3" name="BILAN" vbProcedure="false">[12]!BILAN</definedName>
    <definedName function="false" hidden="false" localSheetId="3" name="blb" vbProcedure="false">{"det (May)",#N/A,FALSE,"June";"sum (MAY YTD)",#N/A,FALSE,"June YTD"}</definedName>
    <definedName function="false" hidden="false" localSheetId="3" name="bn" vbProcedure="false">{"det (May)",#N/A,FALSE,"June";"sum (MAY YTD)",#N/A,FALSE,"June YTD"}</definedName>
    <definedName function="false" hidden="false" localSheetId="3" name="bnmnbm" vbProcedure="false">{"det (May)",#N/A,FALSE,"June";"sum (MAY YTD)",#N/A,FALSE,"June YTD"}</definedName>
    <definedName function="false" hidden="false" localSheetId="3" name="bnmv" vbProcedure="false">{"det (May)",#N/A,FALSE,"June";"sum (MAY YTD)",#N/A,FALSE,"June YTD"}</definedName>
    <definedName function="false" hidden="false" localSheetId="3" name="book" vbProcedure="false">{"det (May)",#N/A,FALSE,"June";"sum (MAY YTD)",#N/A,FALSE,"June YTD"}</definedName>
    <definedName function="false" hidden="false" localSheetId="3" name="BOTMHR01" vbProcedure="false">#REF!</definedName>
    <definedName function="false" hidden="false" localSheetId="3" name="BREWMHR01" vbProcedure="false">#REF!</definedName>
    <definedName function="false" hidden="false" localSheetId="3" name="BREWMHRLE" vbProcedure="false">#REF!</definedName>
    <definedName function="false" hidden="false" localSheetId="3" name="BREWVOL01" vbProcedure="false">#REF!</definedName>
    <definedName function="false" hidden="false" localSheetId="3" name="BREWVOLLE" vbProcedure="false">#REF!</definedName>
    <definedName function="false" hidden="false" localSheetId="3" name="BS" vbProcedure="false">#REF!</definedName>
    <definedName function="false" hidden="false" localSheetId="3" name="BS_Detay" vbProcedure="false">#REF!</definedName>
    <definedName function="false" hidden="false" localSheetId="3" name="butce_ay" vbProcedure="false">#REF!</definedName>
    <definedName function="false" hidden="false" localSheetId="3" name="butce_kum" vbProcedure="false">#REF!</definedName>
    <definedName function="false" hidden="false" localSheetId="3" name="BY" vbProcedure="false">#REF!</definedName>
    <definedName function="false" hidden="false" localSheetId="3" name="BYSalesCC" vbProcedure="false">#REF!</definedName>
    <definedName function="false" hidden="false" localSheetId="3" name="CARIYILPARASI" vbProcedure="false">#REF!</definedName>
    <definedName function="false" hidden="false" localSheetId="3" name="cash" vbProcedure="false">#REF!</definedName>
    <definedName function="false" hidden="false" localSheetId="3" name="CASKMHR01" vbProcedure="false">#REF!</definedName>
    <definedName function="false" hidden="false" localSheetId="3" name="CASKMHRLE" vbProcedure="false">#REF!</definedName>
    <definedName function="false" hidden="false" localSheetId="3" name="CASKVOL01" vbProcedure="false">#REF!</definedName>
    <definedName function="false" hidden="false" localSheetId="3" name="CASKVOLLE" vbProcedure="false">#REF!</definedName>
    <definedName function="false" hidden="false" localSheetId="3" name="cccc" vbProcedure="false">{"det (May)",#N/A,FALSE,"June";"sum (MAY YTD)",#N/A,FALSE,"June YTD"}</definedName>
    <definedName function="false" hidden="false" localSheetId="3" name="CCIJV" vbProcedure="false">#REF!</definedName>
    <definedName function="false" hidden="false" localSheetId="3" name="CCIJVEX" vbProcedure="false">#REF!</definedName>
    <definedName function="false" hidden="false" localSheetId="3" name="clr" vbProcedure="false">'[24]BS check'!$A$1</definedName>
    <definedName function="false" hidden="false" localSheetId="3" name="coef" vbProcedure="false">#REF!</definedName>
    <definedName function="false" hidden="false" localSheetId="3" name="cogs" vbProcedure="false">#REF!</definedName>
    <definedName function="false" hidden="false" localSheetId="3" name="cop" vbProcedure="false">#REF!</definedName>
    <definedName function="false" hidden="false" localSheetId="3" name="Cost" vbProcedure="false">#REF!</definedName>
    <definedName function="false" hidden="false" localSheetId="3" name="Country" vbProcedure="false">#REF!</definedName>
    <definedName function="false" hidden="false" localSheetId="3" name="cr\" vbProcedure="false">#REF!</definedName>
    <definedName function="false" hidden="false" localSheetId="3" name="DATA" vbProcedure="false">#REF!</definedName>
    <definedName function="false" hidden="false" localSheetId="3" name="DEFERRED_TAX" vbProcedure="false">[25]financials!$A$1</definedName>
    <definedName function="false" hidden="false" localSheetId="3" name="df" vbProcedure="false">{"det (May)",#N/A,FALSE,"June";"sum (MAY YTD)",#N/A,FALSE,"June YTD"}</definedName>
    <definedName function="false" hidden="false" localSheetId="3" name="dfds" vbProcedure="false">{"det (May)",#N/A,FALSE,"June";"sum (MAY YTD)",#N/A,FALSE,"June YTD"}</definedName>
    <definedName function="false" hidden="false" localSheetId="3" name="dfsdfsf" vbProcedure="false">#REF!</definedName>
    <definedName function="false" hidden="false" localSheetId="3" name="DIFFERENCE_AFTER_RATIOS" vbProcedure="false">#REF!</definedName>
    <definedName function="false" hidden="false" localSheetId="3" name="DivAfterRate" vbProcedure="false">#REF!</definedName>
    <definedName function="false" hidden="false" localSheetId="3" name="DivAvRate1" vbProcedure="false">#REF!</definedName>
    <definedName function="false" hidden="false" localSheetId="3" name="DivAvRate2" vbProcedure="false">#REF!</definedName>
    <definedName function="false" hidden="false" localSheetId="3" name="DivAvRate3" vbProcedure="false">#REF!</definedName>
    <definedName function="false" hidden="false" localSheetId="3" name="DivBefore" vbProcedure="false">#REF!</definedName>
    <definedName function="false" hidden="false" localSheetId="3" name="DivBudgetRate" vbProcedure="false">#REF!</definedName>
    <definedName function="false" hidden="false" localSheetId="3" name="DivLERate" vbProcedure="false">#REF!</definedName>
    <definedName function="false" hidden="false" localSheetId="3" name="DIV_EURCountry" vbProcedure="false">#REF!</definedName>
    <definedName function="false" hidden="false" localSheetId="3" name="DIV_EURExercise" vbProcedure="false">#REF!</definedName>
    <definedName function="false" hidden="false" localSheetId="3" name="DIV_EURPlant" vbProcedure="false">#REF!</definedName>
    <definedName function="false" hidden="false" localSheetId="3" name="DIV_EURPlantNo" vbProcedure="false">#REF!</definedName>
    <definedName function="false" hidden="false" localSheetId="3" name="DIV_OTHERCountry" vbProcedure="false">#REF!</definedName>
    <definedName function="false" hidden="false" localSheetId="3" name="DIV_OTHERExercise" vbProcedure="false">#REF!</definedName>
    <definedName function="false" hidden="false" localSheetId="3" name="DIV_OTHERPlant" vbProcedure="false">#REF!</definedName>
    <definedName function="false" hidden="false" localSheetId="3" name="DIV_OTHERPlantNo" vbProcedure="false">#REF!</definedName>
    <definedName function="false" hidden="false" localSheetId="3" name="D_100" vbProcedure="false">#REF!</definedName>
    <definedName function="false" hidden="false" localSheetId="3" name="E1_100" vbProcedure="false">#REF!</definedName>
    <definedName function="false" hidden="false" localSheetId="3" name="E2_100" vbProcedure="false">#REF!</definedName>
    <definedName function="false" hidden="false" localSheetId="3" name="ebi" vbProcedure="false">#REF!</definedName>
    <definedName function="false" hidden="false" localSheetId="3" name="EBIPL" vbProcedure="false">'[28]EBI PL'!$D$1:$DD$200</definedName>
    <definedName function="false" hidden="false" localSheetId="3" name="ee" vbProcedure="false">{"det (May)",#N/A,FALSE,"June";"sum (MAY YTD)",#N/A,FALSE,"June YTD"}</definedName>
    <definedName function="false" hidden="false" localSheetId="3" name="efpaba" vbProcedure="false">#REF!</definedName>
    <definedName function="false" hidden="false" localSheetId="3" name="efpabk" vbProcedure="false">#REF!</definedName>
    <definedName function="false" hidden="false" localSheetId="3" name="efpafya" vbProcedure="false">#REF!</definedName>
    <definedName function="false" hidden="false" localSheetId="3" name="efpafyk" vbProcedure="false">#REF!</definedName>
    <definedName function="false" hidden="false" localSheetId="3" name="efpaga" vbProcedure="false">#REF!</definedName>
    <definedName function="false" hidden="false" localSheetId="3" name="efpagk" vbProcedure="false">#REF!</definedName>
    <definedName function="false" hidden="false" localSheetId="3" name="equity" vbProcedure="false">#REF!</definedName>
    <definedName function="false" hidden="false" localSheetId="3" name="ETAPJV" vbProcedure="false">#REF!</definedName>
    <definedName function="false" hidden="false" localSheetId="3" name="ethstr" vbProcedure="false">#REF!</definedName>
    <definedName function="false" hidden="false" localSheetId="3" name="EUR" vbProcedure="false">#REF!</definedName>
    <definedName function="false" hidden="false" localSheetId="3" name="EURCountry" vbProcedure="false">#REF!</definedName>
    <definedName function="false" hidden="false" localSheetId="3" name="EURExercise" vbProcedure="false">#REF!</definedName>
    <definedName function="false" hidden="false" localSheetId="3" name="EURPlant" vbProcedure="false">#REF!</definedName>
    <definedName function="false" hidden="false" localSheetId="3" name="EURPlantNo" vbProcedure="false">#REF!</definedName>
    <definedName function="false" hidden="false" localSheetId="3" name="Excel_BuiltIn_Criteria" vbProcedure="false">#REF!</definedName>
    <definedName function="false" hidden="false" localSheetId="3" name="Excel_BuiltIn_Database" vbProcedure="false">#REF!</definedName>
    <definedName function="false" hidden="false" localSheetId="3" name="Excel_BuiltIn_Extract" vbProcedure="false">#REF!</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3" name="fd" vbProcedure="false">#REF!</definedName>
    <definedName function="false" hidden="false" localSheetId="3" name="Fees" vbProcedure="false">#REF!</definedName>
    <definedName function="false" hidden="false" localSheetId="3" name="Fibor_Rate_12" vbProcedure="false">#REF!</definedName>
    <definedName function="false" hidden="false" localSheetId="3" name="Fibor_Rate_3" vbProcedure="false">#REF!</definedName>
    <definedName function="false" hidden="false" localSheetId="3" name="Fibor_Rate_6" vbProcedure="false">#REF!</definedName>
    <definedName function="false" hidden="false" localSheetId="3" name="Fig" vbProcedure="false">{"det (May)",#N/A,FALSE,"June";"sum (MAY YTD)",#N/A,FALSE,"June YTD"}</definedName>
    <definedName function="false" hidden="false" localSheetId="3" name="FINANCIAL_RATIO_ANALYSIS" vbProcedure="false">#REF!</definedName>
    <definedName function="false" hidden="false" localSheetId="3" name="fks" vbProcedure="false">#REF!</definedName>
    <definedName function="false" hidden="false" localSheetId="3" name="FY" vbProcedure="false">#REF!</definedName>
    <definedName function="false" hidden="false" localSheetId="3" name="fy_ay" vbProcedure="false">#REF!</definedName>
    <definedName function="false" hidden="false" localSheetId="3" name="fy_kum" vbProcedure="false">#REF!</definedName>
    <definedName function="false" hidden="false" localSheetId="3" name="F_100" vbProcedure="false">#REF!</definedName>
    <definedName function="false" hidden="false" localSheetId="3" name="g" vbProcedure="false">#REF!</definedName>
    <definedName function="false" hidden="false" localSheetId="3" name="G1_100" vbProcedure="false">#REF!</definedName>
    <definedName function="false" hidden="false" localSheetId="3" name="G2_100" vbProcedure="false">#REF!</definedName>
    <definedName function="false" hidden="false" localSheetId="3" name="GDBUT" vbProcedure="false">[12]!GDBUT</definedName>
    <definedName function="false" hidden="false" localSheetId="3" name="GDRAP" vbProcedure="false">[12]!GDRAP</definedName>
    <definedName function="false" hidden="false" localSheetId="3" name="GEBUT" vbProcedure="false">[12]!GEBUT</definedName>
    <definedName function="false" hidden="false" localSheetId="3" name="GERAP" vbProcedure="false">[12]!GERAP</definedName>
    <definedName function="false" hidden="false" localSheetId="3" name="gprofit" vbProcedure="false">#REF!</definedName>
    <definedName function="false" hidden="false" localSheetId="3" name="gy_ay" vbProcedure="false">#REF!</definedName>
    <definedName function="false" hidden="false" localSheetId="3" name="gy_kum" vbProcedure="false">#REF!</definedName>
    <definedName function="false" hidden="false" localSheetId="3" name="g_aefes" vbProcedure="false">#REF!</definedName>
    <definedName function="false" hidden="false" localSheetId="3" name="g_beer_cola" vbProcedure="false">#REF!</definedName>
    <definedName function="false" hidden="false" localSheetId="3" name="g_ebi" vbProcedure="false">#REF!</definedName>
    <definedName function="false" hidden="false" localSheetId="3" name="g_intbeer" vbProcedure="false">#REF!</definedName>
    <definedName function="false" hidden="false" localSheetId="3" name="g_intcola" vbProcedure="false">#REF!</definedName>
    <definedName function="false" hidden="false" localSheetId="3" name="g_karaganda" vbProcedure="false">#REF!</definedName>
    <definedName function="false" hidden="false" localSheetId="3" name="g_totbeer" vbProcedure="false">#REF!</definedName>
    <definedName function="false" hidden="false" localSheetId="3" name="g_turkbeer" vbProcedure="false">#REF!</definedName>
    <definedName function="false" hidden="false" localSheetId="3" name="g_turkcola" vbProcedure="false">#REF!</definedName>
    <definedName function="false" hidden="false" localSheetId="3" name="h" vbProcedure="false">#REF!</definedName>
    <definedName function="false" hidden="false" localSheetId="3" name="H1_100" vbProcedure="false">#REF!</definedName>
    <definedName function="false" hidden="false" localSheetId="3" name="H2_100" vbProcedure="false">#REF!</definedName>
    <definedName function="false" hidden="false" localSheetId="3" name="HHHH" vbProcedure="false">{"det (May)",#N/A,FALSE,"June";"sum (MAY YTD)",#N/A,FALSE,"June YTD"}</definedName>
    <definedName function="false" hidden="false" localSheetId="3" name="HLN1LE" vbProcedure="false">#REF!</definedName>
    <definedName function="false" hidden="false" localSheetId="3" name="incomeasof" vbProcedure="false">#REF!</definedName>
    <definedName function="false" hidden="false" localSheetId="3" name="incomebm" vbProcedure="false">#REF!</definedName>
    <definedName function="false" hidden="false" localSheetId="3" name="incomebt" vbProcedure="false">#REF!</definedName>
    <definedName function="false" hidden="false" localSheetId="3" name="INCOME_DOLAR" vbProcedure="false">#REF!</definedName>
    <definedName function="false" hidden="false" localSheetId="3" name="INCOME_LT" vbProcedure="false">#REF!</definedName>
    <definedName function="false" hidden="false" localSheetId="3" name="INCOME_MARJ" vbProcedure="false">#REF!</definedName>
    <definedName function="false" hidden="false" localSheetId="3" name="Income_Statement" vbProcedure="false">#REF!</definedName>
    <definedName function="false" hidden="false" localSheetId="3" name="index1" vbProcedure="false">#REF!</definedName>
    <definedName function="false" hidden="false" localSheetId="3" name="index2" vbProcedure="false">#REF!</definedName>
    <definedName function="false" hidden="false" localSheetId="3" name="INPUTGRID" vbProcedure="false">#REF!</definedName>
    <definedName function="false" hidden="false" localSheetId="3" name="intbeer" vbProcedure="false">#REF!</definedName>
    <definedName function="false" hidden="false" localSheetId="3" name="intcola" vbProcedure="false">#REF!</definedName>
    <definedName function="false" hidden="false" localSheetId="3" name="InvAfterRate" vbProcedure="false">#REF!</definedName>
    <definedName function="false" hidden="false" localSheetId="3" name="inventory" vbProcedure="false">#REF!</definedName>
    <definedName function="false" hidden="false" localSheetId="3" name="INVLERate" vbProcedure="false">#REF!</definedName>
    <definedName function="false" hidden="false" localSheetId="3" name="InvRate1" vbProcedure="false">#REF!</definedName>
    <definedName function="false" hidden="false" localSheetId="3" name="InvRate2" vbProcedure="false">#REF!</definedName>
    <definedName function="false" hidden="false" localSheetId="3" name="InvRate3" vbProcedure="false">#REF!</definedName>
    <definedName function="false" hidden="false" localSheetId="3" name="InvRate4" vbProcedure="false">#REF!</definedName>
    <definedName function="false" hidden="false" localSheetId="3" name="InvRateBefore" vbProcedure="false">#REF!</definedName>
    <definedName function="false" hidden="false" localSheetId="3"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ıopıop" vbProcedure="false">{"det (May)",#N/A,FALSE,"June";"sum (MAY YTD)",#N/A,FALSE,"June YTD"}</definedName>
    <definedName function="false" hidden="false" localSheetId="3" name="ıopıopıp" vbProcedure="false">{"det (May)",#N/A,FALSE,"June";"sum (MAY YTD)",#N/A,FALSE,"June YTD"}</definedName>
    <definedName function="false" hidden="false" localSheetId="3" name="ıopjjk" vbProcedure="false">{"det (May)",#N/A,FALSE,"June";"sum (MAY YTD)",#N/A,FALSE,"June YTD"}</definedName>
    <definedName function="false" hidden="false" localSheetId="3" name="IPCountry" vbProcedure="false">#REF!</definedName>
    <definedName function="false" hidden="false" localSheetId="3" name="IPJCompDate" vbProcedure="false">#REF!</definedName>
    <definedName function="false" hidden="false" localSheetId="3" name="IPJIRR" vbProcedure="false">#REF!</definedName>
    <definedName function="false" hidden="false" localSheetId="3" name="IPJName" vbProcedure="false">#REF!</definedName>
    <definedName function="false" hidden="false" localSheetId="3" name="IPJPlantNo" vbProcedure="false">#REF!</definedName>
    <definedName function="false" hidden="false" localSheetId="3" name="IPJProgrItemNo" vbProcedure="false">#REF!</definedName>
    <definedName function="false" hidden="false" localSheetId="3" name="IPJProgrItValue" vbProcedure="false">#REF!</definedName>
    <definedName function="false" hidden="false" localSheetId="3" name="IPPlant" vbProcedure="false">#REF!</definedName>
    <definedName function="false" hidden="false" localSheetId="3" name="jkşş" vbProcedure="false">{"det (May)",#N/A,FALSE,"June";"sum (MAY YTD)",#N/A,FALSE,"June YTD"}</definedName>
    <definedName function="false" hidden="false" localSheetId="3" name="jljl" vbProcedure="false">{"det (May)",#N/A,FALSE,"June";"sum (MAY YTD)",#N/A,FALSE,"June YTD"}</definedName>
    <definedName function="false" hidden="false" localSheetId="3" name="k" vbProcedure="false">{"det (May)",#N/A,FALSE,"June";"sum (MAY YTD)",#N/A,FALSE,"June YTD"}</definedName>
    <definedName function="false" hidden="false" localSheetId="3" name="karaganda" vbProcedure="false">#REF!</definedName>
    <definedName function="false" hidden="false" localSheetId="3" name="KEGMHR01" vbProcedure="false">#REF!</definedName>
    <definedName function="false" hidden="false" localSheetId="3" name="KEGMHRLE" vbProcedure="false">#REF!</definedName>
    <definedName function="false" hidden="false" localSheetId="3" name="kegs" vbProcedure="false">{"det (May)",#N/A,FALSE,"June";"sum (MAY YTD)",#N/A,FALSE,"June YTD"}</definedName>
    <definedName function="false" hidden="false" localSheetId="3" name="KEGVOL01" vbProcedure="false">#REF!</definedName>
    <definedName function="false" hidden="false" localSheetId="3" name="KEGVOLLE" vbProcedure="false">#REF!</definedName>
    <definedName function="false" hidden="false" localSheetId="3" name="KJF" vbProcedure="false">#REF!</definedName>
    <definedName function="false" hidden="false" localSheetId="3" name="kjlk" vbProcedure="false">{"det (May)",#N/A,FALSE,"June";"sum (MAY YTD)",#N/A,FALSE,"June YTD"}</definedName>
    <definedName function="false" hidden="false" localSheetId="3"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kjlşkljş" vbProcedure="false">{"det (May)",#N/A,FALSE,"June";"sum (MAY YTD)",#N/A,FALSE,"June YTD"}</definedName>
    <definedName function="false" hidden="false" localSheetId="3" name="KURLAR" vbProcedure="false">#REF!</definedName>
    <definedName function="false" hidden="false" localSheetId="3" name="L1_100" vbProcedure="false">#REF!</definedName>
    <definedName function="false" hidden="false" localSheetId="3" name="LASTCOLUMNCELL" vbProcedure="false">#REF!</definedName>
    <definedName function="false" hidden="false" localSheetId="3" name="libor" vbProcedure="false">#REF!</definedName>
    <definedName function="false" hidden="false" localSheetId="3" name="liborDM" vbProcedure="false">#REF!</definedName>
    <definedName function="false" hidden="false" localSheetId="3" name="Libor_Rate_12" vbProcedure="false">#REF!</definedName>
    <definedName function="false" hidden="false" localSheetId="3" name="Libor_Rate_3" vbProcedure="false">#REF!</definedName>
    <definedName function="false" hidden="false" localSheetId="3" name="Libor_Rate_6" vbProcedure="false">#REF!</definedName>
    <definedName function="false" hidden="false" localSheetId="3" name="link1" vbProcedure="false">#REF!</definedName>
    <definedName function="false" hidden="false" localSheetId="3" name="lkşlkş" vbProcedure="false">{"det (May)",#N/A,FALSE,"June";"sum (MAY YTD)",#N/A,FALSE,"June YTD"}</definedName>
    <definedName function="false" hidden="false" localSheetId="3" name="LL" vbProcedure="false">#REF!</definedName>
    <definedName function="false" hidden="false" localSheetId="3" name="longtliab" vbProcedure="false">#REF!</definedName>
    <definedName function="false" hidden="false" localSheetId="3" name="ltdebt" vbProcedure="false">#REF!</definedName>
    <definedName function="false" hidden="false" localSheetId="3" name="lşjlkşjklş" vbProcedure="false">{"det (May)",#N/A,FALSE,"June";"sum (MAY YTD)",#N/A,FALSE,"June YTD"}</definedName>
    <definedName function="false" hidden="false" localSheetId="3" name="marsec" vbProcedure="false">#REF!</definedName>
    <definedName function="false" hidden="false" localSheetId="3" name="MATCH" vbProcedure="false">#REF!</definedName>
    <definedName function="false" hidden="false" localSheetId="3" name="matrix" vbProcedure="false">#REF!</definedName>
    <definedName function="false" hidden="false" localSheetId="3" name="matrixinventorysmichov" vbProcedure="false">#REF!</definedName>
    <definedName function="false" hidden="false" localSheetId="3" name="mks" vbProcedure="false">#REF!</definedName>
    <definedName function="false" hidden="false" localSheetId="3" name="M_1_100" vbProcedure="false">#REF!</definedName>
    <definedName function="false" hidden="false" localSheetId="3" name="nbmn" vbProcedure="false">{"det (May)",#N/A,FALSE,"June";"sum (MAY YTD)",#N/A,FALSE,"June YTD"}</definedName>
    <definedName function="false" hidden="false" localSheetId="3" name="netincafmin" vbProcedure="false">#REF!</definedName>
    <definedName function="false" hidden="false" localSheetId="3" name="netincome" vbProcedure="false">#REF!</definedName>
    <definedName function="false" hidden="false" localSheetId="3" name="netnetincome" vbProcedure="false">#REF!</definedName>
    <definedName function="false" hidden="false" localSheetId="3" name="nn" vbProcedure="false">{"det (May)",#N/A,FALSE,"June";"sum (MAY YTD)",#N/A,FALSE,"June YTD"}</definedName>
    <definedName function="false" hidden="false" localSheetId="3" name="o" vbProcedure="false">{"det (May)",#N/A,FALSE,"June";"sum (MAY YTD)",#N/A,FALSE,"June YTD"}</definedName>
    <definedName function="false" hidden="false" localSheetId="3" name="opincome" vbProcedure="false">#REF!</definedName>
    <definedName function="false" hidden="false" localSheetId="3" name="ORAN" vbProcedure="false">#REF!</definedName>
    <definedName function="false" hidden="false" localSheetId="3" name="OTHERCountry" vbProcedure="false">#REF!</definedName>
    <definedName function="false" hidden="false" localSheetId="3" name="OTHERExercise" vbProcedure="false">#REF!</definedName>
    <definedName function="false" hidden="false" localSheetId="3" name="OTHERPlant" vbProcedure="false">#REF!</definedName>
    <definedName function="false" hidden="false" localSheetId="3" name="OTHERPlantNo" vbProcedure="false">#REF!</definedName>
    <definedName function="false" hidden="false" localSheetId="3" name="page2" vbProcedure="false">#REF!</definedName>
    <definedName function="false" hidden="false" localSheetId="3" name="page3" vbProcedure="false">#REF!</definedName>
    <definedName function="false" hidden="false" localSheetId="3" name="parite" vbProcedure="false">#REF!</definedName>
    <definedName function="false" hidden="false" localSheetId="3" name="PARTNERS_INITIALS" vbProcedure="false">#REF!</definedName>
    <definedName function="false" hidden="false" localSheetId="3" name="payable" vbProcedure="false">#REF!</definedName>
    <definedName function="false" hidden="false" localSheetId="3" name="Plant" vbProcedure="false">#REF!</definedName>
    <definedName function="false" hidden="false" localSheetId="3" name="PlantNo" vbProcedure="false">#REF!</definedName>
    <definedName function="false" hidden="false" localSheetId="3" name="PLtest" vbProcedure="false">#REF!</definedName>
    <definedName function="false" hidden="false" localSheetId="3" name="PLVAR" vbProcedure="false">#REF!</definedName>
    <definedName function="false" hidden="false" localSheetId="3" name="POA" vbProcedure="false">{"det (May)",#N/A,FALSE,"June";"sum (MAY YTD)",#N/A,FALSE,"June YTD"}</definedName>
    <definedName function="false" hidden="false" localSheetId="3" name="POL" vbProcedure="false">'[34]SALESPOL (upd)'!$A$1</definedName>
    <definedName function="false" hidden="false" localSheetId="3" name="pop" vbProcedure="false">{"det (May)",#N/A,FALSE,"June";"sum (MAY YTD)",#N/A,FALSE,"June YTD"}</definedName>
    <definedName function="false" hidden="false" localSheetId="3" name="Print_Area_MI" vbProcedure="false">#REF!</definedName>
    <definedName function="false" hidden="false" localSheetId="3" name="print_p2" vbProcedure="false">#REF!</definedName>
    <definedName function="false" hidden="false" localSheetId="3" name="print_p3" vbProcedure="false">#REF!</definedName>
    <definedName function="false" hidden="false" localSheetId="3" name="PRO" vbProcedure="false">{"det (May)",#N/A,FALSE,"June";"sum (MAY YTD)",#N/A,FALSE,"June YTD"}</definedName>
    <definedName function="false" hidden="false" localSheetId="3" name="QueryMasrafYeriHesapAmortisman" vbProcedure="false">#REF!</definedName>
    <definedName function="false" hidden="false" localSheetId="3" name="QuerySabitKiymetHesabi" vbProcedure="false">#REF!</definedName>
    <definedName function="false" hidden="false" localSheetId="3" name="qw" vbProcedure="false">#REF!</definedName>
    <definedName function="false" hidden="false" localSheetId="3" name="Q_1_100" vbProcedure="false">#REF!</definedName>
    <definedName function="false" hidden="false" localSheetId="3" name="RAWMAT01" vbProcedure="false">#REF!</definedName>
    <definedName function="false" hidden="false" localSheetId="3" name="RAWMATLE" vbProcedure="false">#REF!</definedName>
    <definedName function="false" hidden="false" localSheetId="3" name="Receipe" vbProcedure="false">#REF!</definedName>
    <definedName function="false" hidden="false" localSheetId="3" name="receivables" vbProcedure="false">#REF!</definedName>
    <definedName function="false" hidden="false" localSheetId="3" name="RESULTING_DIFFERENCE" vbProcedure="false">'[37]Data''12.00-original'!$A$1</definedName>
    <definedName function="false" hidden="false" localSheetId="3" name="rterte" vbProcedure="false">#REF!</definedName>
    <definedName function="false" hidden="false" localSheetId="3" name="sales" vbProcedure="false">#REF!</definedName>
    <definedName function="false" hidden="false" localSheetId="3" name="SATBLT" vbProcedure="false">[12]!SATBLT</definedName>
    <definedName function="false" hidden="false" localSheetId="3" name="SATBUS" vbProcedure="false">[12]!SATBUS</definedName>
    <definedName function="false" hidden="false" localSheetId="3" name="SATIS" vbProcedure="false">'[9]SATIŞ ÇALIŞMA'!IR60924</definedName>
    <definedName function="false" hidden="false" localSheetId="3" name="SATKONTROL" vbProcedure="false">#REF!</definedName>
    <definedName function="false" hidden="false" localSheetId="3" name="SATRAP" vbProcedure="false">[12]!SATRAP</definedName>
    <definedName function="false" hidden="false" localSheetId="3" name="SBCola" vbProcedure="false">#REF!</definedName>
    <definedName function="false" hidden="false" localSheetId="3" name="sd" vbProcedure="false">{"det (May)",#N/A,FALSE,"June";"sum (MAY YTD)",#N/A,FALSE,"June YTD"}</definedName>
    <definedName function="false" hidden="false" localSheetId="3" name="sdf" vbProcedure="false">{"det (May)",#N/A,FALSE,"June";"sum (MAY YTD)",#N/A,FALSE,"June YTD"}</definedName>
    <definedName function="false" hidden="false" localSheetId="3" name="sdfd" vbProcedure="false">{"det (May)",#N/A,FALSE,"June";"sum (MAY YTD)",#N/A,FALSE,"June YTD"}</definedName>
    <definedName function="false" hidden="false" localSheetId="3" name="sdfdsf" vbProcedure="false">{"det (May)",#N/A,FALSE,"June";"sum (MAY YTD)",#N/A,FALSE,"June YTD"}</definedName>
    <definedName function="false" hidden="false" localSheetId="3" name="sdfsdf" vbProcedure="false">{"det (May)",#N/A,FALSE,"June";"sum (MAY YTD)",#N/A,FALSE,"June YTD"}</definedName>
    <definedName function="false" hidden="false" localSheetId="3" name="sdfsdfsdf" vbProcedure="false">#REF!</definedName>
    <definedName function="false" hidden="false" localSheetId="3" name="sinai" vbProcedure="false">#REF!</definedName>
    <definedName function="false" hidden="false" localSheetId="3"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Soft" vbProcedure="false">{"det (May)",#N/A,FALSE,"June";"sum (MAY YTD)",#N/A,FALSE,"June YTD"}</definedName>
    <definedName function="false" hidden="false" localSheetId="3" name="ss" vbProcedure="false">{"det (May)",#N/A,FALSE,"June";"sum (MAY YTD)",#N/A,FALSE,"June YTD"}</definedName>
    <definedName function="false" hidden="false" localSheetId="3" name="stborrow" vbProcedure="false">#REF!</definedName>
    <definedName function="false" hidden="false" localSheetId="3" name="stella" vbProcedure="false">{"det (May)",#N/A,FALSE,"June";"sum (MAY YTD)",#N/A,FALSE,"June YTD"}</definedName>
    <definedName function="false" hidden="false" localSheetId="3" name="TAB" vbProcedure="false">#REF!</definedName>
    <definedName function="false" hidden="false" localSheetId="3" name="tarbesba" vbProcedure="false">#REF!</definedName>
    <definedName function="false" hidden="false" localSheetId="3" name="tarbesbk" vbProcedure="false">#REF!</definedName>
    <definedName function="false" hidden="false" localSheetId="3" name="tarbesfya" vbProcedure="false">#REF!</definedName>
    <definedName function="false" hidden="false" localSheetId="3" name="tarbesfyk" vbProcedure="false">#REF!</definedName>
    <definedName function="false" hidden="false" localSheetId="3" name="tarbesga" vbProcedure="false">#REF!</definedName>
    <definedName function="false" hidden="false" localSheetId="3" name="tarbesgk" vbProcedure="false">#REF!</definedName>
    <definedName function="false" hidden="false" localSheetId="3" name="TBBBS" vbProcedure="false">'[38]TBB BS'!$D$1:$CE$204</definedName>
    <definedName function="false" hidden="false" localSheetId="3" name="TBBCF" vbProcedure="false">'[39]TBB CF'!$D$2:$EE$93</definedName>
    <definedName function="false" hidden="false" localSheetId="3" name="TBBPL" vbProcedure="false">'[40]TBB PL'!$D$2:$EE$93</definedName>
    <definedName function="false" hidden="false" localSheetId="3" name="TEST0" vbProcedure="false">#REF!</definedName>
    <definedName function="false" hidden="false" localSheetId="3" name="TEST1" vbProcedure="false">#REF!</definedName>
    <definedName function="false" hidden="false" localSheetId="3" name="TEST2" vbProcedure="false">#REF!</definedName>
    <definedName function="false" hidden="false" localSheetId="3" name="TEST3" vbProcedure="false">#REF!</definedName>
    <definedName function="false" hidden="false" localSheetId="3" name="TEST4"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he_Breakdown_of_Dividend_Income" vbProcedure="false">#REF!</definedName>
    <definedName function="false" hidden="false" localSheetId="3" name="The_Breakdown_of_Interest_Income" vbProcedure="false">#REF!</definedName>
    <definedName function="false" hidden="false" localSheetId="3" name="The_Breakdown_of_Other_Expense" vbProcedure="false">#REF!</definedName>
    <definedName function="false" hidden="false" localSheetId="3" name="The_Breakdown_of_Other_Income" vbProcedure="false">#REF!</definedName>
    <definedName function="false" hidden="false" localSheetId="3" name="totalcurrentassets" vbProcedure="false">#REF!</definedName>
    <definedName function="false" hidden="false" localSheetId="3" name="totalcurrentliabilities" vbProcedure="false">#REF!</definedName>
    <definedName function="false" hidden="false" localSheetId="3" name="TOTALS" vbProcedure="false">#REF!</definedName>
    <definedName function="false" hidden="false" localSheetId="3" name="totassets" vbProcedure="false">#REF!</definedName>
    <definedName function="false" hidden="false" localSheetId="3" name="totbeer" vbProcedure="false">#REF!</definedName>
    <definedName function="false" hidden="false" localSheetId="3" name="turkbeer" vbProcedure="false">#REF!</definedName>
    <definedName function="false" hidden="false" localSheetId="3" name="turkcola" vbProcedure="false">#REF!</definedName>
    <definedName function="false" hidden="false" localSheetId="3" name="uıoıuo" vbProcedure="false">{"det (May)",#N/A,FALSE,"June";"sum (MAY YTD)",#N/A,FALSE,"June YTD"}</definedName>
    <definedName function="false" hidden="false" localSheetId="3"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uıouıouıouı" vbProcedure="false">{"det (May)",#N/A,FALSE,"June";"sum (MAY YTD)",#N/A,FALSE,"June YTD"}</definedName>
    <definedName function="false" hidden="false" localSheetId="3" name="usd" vbProcedure="false">#REF!</definedName>
    <definedName function="false" hidden="false" localSheetId="3" name="usdavg" vbProcedure="false">#REF!</definedName>
    <definedName function="false" hidden="false" localSheetId="3" name="VALID1234" vbProcedure="false">#REF!,#REF!</definedName>
    <definedName function="false" hidden="false" localSheetId="3" name="WC" vbProcedure="false">#REF!</definedName>
    <definedName function="false" hidden="false" localSheetId="3" name="werter" vbProcedure="false">#REF!</definedName>
    <definedName function="false" hidden="false" localSheetId="3" name="WHSEMHR01" vbProcedure="false">#REF!</definedName>
    <definedName function="false" hidden="false" localSheetId="3" name="WHSEMHRLE" vbProcedure="false">#REF!</definedName>
    <definedName function="false" hidden="false" localSheetId="3" name="WHSEVOL01" vbProcedure="false">#REF!</definedName>
    <definedName function="false" hidden="false" localSheetId="3" name="WHSEVOLLE" vbProcedure="false">#REF!</definedName>
    <definedName function="false" hidden="false" localSheetId="3" name="wrn1_aug" vbProcedure="false">{"det (May)",#N/A,FALSE,"June";"sum (MAY YTD)",#N/A,FALSE,"June YTD"}</definedName>
    <definedName function="false" hidden="false" localSheetId="3" name="wrn1_augtyd" vbProcedure="false">{"det (May)",#N/A,FALSE,"June";"sum (MAY YTD)",#N/A,FALSE,"June YTD"}</definedName>
    <definedName function="false" hidden="false" localSheetId="3" name="wrn1_augyt" vbProcedure="false">{"det (May)",#N/A,FALSE,"June";"sum (MAY YTD)",#N/A,FALSE,"June YTD"}</definedName>
    <definedName function="false" hidden="false" localSheetId="3" name="wrn1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wrn1_june" vbProcedure="false">{"det (May)",#N/A,FALSE,"June";"sum (MAY YTD)",#N/A,FALSE,"June YTD"}</definedName>
    <definedName function="false" hidden="false" localSheetId="3" name="wrn2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wrn2_june" vbProcedure="false">{"det (May)",#N/A,FALSE,"June";"sum (MAY YTD)",#N/A,FALSE,"June YTD"}</definedName>
    <definedName function="false" hidden="false" localSheetId="3" name="wrn_aug" vbProcedure="false">{"det (May)",#N/A,FALSE,"June";"sum (MAY YTD)",#N/A,FALSE,"June YTD"}</definedName>
    <definedName function="false" hidden="false" localSheetId="3" name="wrn_augyt" vbProcedure="false">{"det (May)",#N/A,FALSE,"June";"sum (MAY YTD)",#N/A,FALSE,"June YTD"}</definedName>
    <definedName function="false" hidden="false" localSheetId="3" name="wrn_augYTD" vbProcedure="false">{"det (May)",#N/A,FALSE,"June";"sum (MAY YTD)",#N/A,FALSE,"June YTD"}</definedName>
    <definedName function="false" hidden="false" localSheetId="3" name="wrn_brol_"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wrn_June_" vbProcedure="false">{"det (May)",#N/A,FALSE,"June";"sum (MAY YTD)",#N/A,FALSE,"June YTD"}</definedName>
    <definedName function="false" hidden="false" localSheetId="3" name="xxxx" vbProcedure="false">{"det (May)",#N/A,FALSE,"June";"sum (MAY YTD)",#N/A,FALSE,"June YTD"}</definedName>
    <definedName function="false" hidden="false" localSheetId="3" name="ydb" vbProcedure="false">#REF!</definedName>
    <definedName function="false" hidden="false" localSheetId="3" name="zeljka" vbProcedure="false">{"det (May)",#N/A,FALSE,"June";"sum (MAY YTD)",#N/A,FALSE,"June YTD"}</definedName>
    <definedName function="false" hidden="false" localSheetId="3" name="zeljka1" vbProcedure="false">{"det (May)",#N/A,FALSE,"June";"sum (MAY YTD)",#N/A,FALSE,"June YTD"}</definedName>
    <definedName function="false" hidden="false" localSheetId="3"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zeljka3" vbProcedure="false">{"det (May)",#N/A,FALSE,"June";"sum (MAY YTD)",#N/A,FALSE,"June YTD"}</definedName>
    <definedName function="false" hidden="false" localSheetId="3" name="zxcxzc" vbProcedure="false">{"det (May)",#N/A,FALSE,"June";"sum (MAY YTD)",#N/A,FALSE,"June YTD"}</definedName>
    <definedName function="false" hidden="false" localSheetId="3" name="zxczxc" vbProcedure="false">{"det (May)",#N/A,FALSE,"June";"sum (MAY YTD)",#N/A,FALSE,"June YTD"}</definedName>
    <definedName function="false" hidden="false" localSheetId="3"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p" vbProcedure="false">#REF!</definedName>
    <definedName function="false" hidden="false" localSheetId="3" name="\z" vbProcedure="false">#REF!</definedName>
    <definedName function="false" hidden="false" localSheetId="3" name="_" vbProcedure="false">'[1]37'!$A$1</definedName>
    <definedName function="false" hidden="false" localSheetId="3" name="_1" vbProcedure="false">#REF!</definedName>
    <definedName function="false" hidden="false" localSheetId="3" name="_????????" vbProcedure="false">#REF!</definedName>
    <definedName function="false" hidden="false" localSheetId="3" name="_????????12" vbProcedure="false">'[2]Transactions with Hazera'!$A$1</definedName>
    <definedName function="false" hidden="false" localSheetId="3" name="_???????????12" vbProcedure="false">#REF!</definedName>
    <definedName function="false" hidden="false" localSheetId="3" name="_???????????3" vbProcedure="false">#REF!</definedName>
    <definedName function="false" hidden="false" localSheetId="3" name="_????????????12" vbProcedure="false">#REF!</definedName>
    <definedName function="false" hidden="false" localSheetId="3" name="_????????????3" vbProcedure="false">#REF!</definedName>
    <definedName function="false" hidden="false" localSheetId="3" name="_??????_???_????" vbProcedure="false">#REF!</definedName>
    <definedName function="false" hidden="false" localSheetId="3" name="_??????_???_???????" vbProcedure="false">#REF!</definedName>
    <definedName function="false" hidden="false" localSheetId="3" name="_A1" vbProcedure="false">{"det (May)",#N/A,FALSE,"June";"sum (MAY YTD)",#N/A,FALSE,"June YTD"}</definedName>
    <definedName function="false" hidden="false" localSheetId="3" name="_BYSalesCC" vbProcedure="false">#REF!</definedName>
    <definedName function="false" hidden="false" localSheetId="3" name="_DAT1" vbProcedure="false">#REF!</definedName>
    <definedName function="false" hidden="false" localSheetId="3" name="_DAT10" vbProcedure="false">#REF!</definedName>
    <definedName function="false" hidden="false" localSheetId="3" name="_DAT11" vbProcedure="false">#REF!</definedName>
    <definedName function="false" hidden="false" localSheetId="3" name="_DAT12" vbProcedure="false">#REF!</definedName>
    <definedName function="false" hidden="false" localSheetId="3" name="_DAT2" vbProcedure="false">#REF!</definedName>
    <definedName function="false" hidden="false" localSheetId="3" name="_DAT3" vbProcedure="false">#REF!</definedName>
    <definedName function="false" hidden="false" localSheetId="3" name="_DAT4" vbProcedure="false">#REF!</definedName>
    <definedName function="false" hidden="false" localSheetId="3" name="_DAT5" vbProcedure="false">#REF!</definedName>
    <definedName function="false" hidden="false" localSheetId="3" name="_DAT6" vbProcedure="false">#REF!</definedName>
    <definedName function="false" hidden="false" localSheetId="3" name="_DAT7" vbProcedure="false">#REF!</definedName>
    <definedName function="false" hidden="false" localSheetId="3" name="_DAT8" vbProcedure="false">#REF!</definedName>
    <definedName function="false" hidden="false" localSheetId="3" name="_DAT9" vbProcedure="false">#REF!</definedName>
    <definedName function="false" hidden="false" localSheetId="3" name="_HLN101" vbProcedure="false">#REF!</definedName>
    <definedName function="false" hidden="false" localSheetId="3" name="_inc99BudgetST" vbProcedure="false">[4]BUDGET!$A$1</definedName>
    <definedName function="false" hidden="false" localSheetId="3" name="_Key1" vbProcedure="false">#REF!</definedName>
    <definedName function="false" hidden="false" localSheetId="3" name="_Key2" vbProcedure="false">#REF!</definedName>
    <definedName function="false" hidden="false" localSheetId="3" name="_mks" vbProcedure="false">#REF!</definedName>
    <definedName function="false" hidden="false" localSheetId="3" name="_o1" vbProcedure="false">{"det (May)",#N/A,FALSE,"June";"sum (MAY YTD)",#N/A,FALSE,"June YTD"}</definedName>
    <definedName function="false" hidden="false" localSheetId="3" name="_S1" vbProcedure="false">#REF!</definedName>
    <definedName function="false" hidden="false" localSheetId="3" name="_S2" vbProcedure="false">#REF!</definedName>
    <definedName function="false" hidden="false" localSheetId="3" name="_S3" vbProcedure="false">#REF!</definedName>
    <definedName function="false" hidden="false" localSheetId="3" name="_S4" vbProcedure="false">#REF!</definedName>
    <definedName function="false" hidden="false" localSheetId="3" name="_S5" vbProcedure="false">#REF!</definedName>
    <definedName function="false" hidden="false" localSheetId="3" name="_sb1" vbProcedure="false">#REF!</definedName>
    <definedName function="false" hidden="false" localSheetId="3" name="_SBCola" vbProcedure="false">#REF!</definedName>
    <definedName function="false" hidden="false" localSheetId="3" name="_Sort" vbProcedure="false">#REF!</definedName>
    <definedName function="false" hidden="false" localSheetId="3" name="_TAB2" vbProcedure="false">#REF!</definedName>
    <definedName function="false" hidden="false" localSheetId="3" name="__123Graph_X" vbProcedure="false">'[1]37'!$A$1</definedName>
    <definedName function="false" hidden="false" localSheetId="3" name="ömnö" vbProcedure="false">{"det (May)",#N/A,FALSE,"June";"sum (MAY YTD)",#N/A,FALSE,"June YTD"}</definedName>
    <definedName function="false" hidden="false" localSheetId="3"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04">
  <si>
    <t xml:space="preserve">Proforma &amp; Restated*</t>
  </si>
  <si>
    <t xml:space="preserve">AEFES Consolidated (TL mn)</t>
  </si>
  <si>
    <t xml:space="preserve">3Q2018</t>
  </si>
  <si>
    <t xml:space="preserve">3Q2019</t>
  </si>
  <si>
    <t xml:space="preserve">% change</t>
  </si>
  <si>
    <t xml:space="preserve">3Q2019 
(excl. IFRS 16)</t>
  </si>
  <si>
    <t xml:space="preserve">% change
(excl. IFRS 16)</t>
  </si>
  <si>
    <t xml:space="preserve">9M2018</t>
  </si>
  <si>
    <t xml:space="preserve">9M2019</t>
  </si>
  <si>
    <t xml:space="preserve">9M2019 
(excl. IFRS 16)</t>
  </si>
  <si>
    <t xml:space="preserve">Volume (mhl)</t>
  </si>
  <si>
    <t xml:space="preserve">Net Sales</t>
  </si>
  <si>
    <t xml:space="preserve">Gross Profit</t>
  </si>
  <si>
    <t xml:space="preserve">EBIT (BNRI)</t>
  </si>
  <si>
    <t xml:space="preserve">EBITDA (BNRI)</t>
  </si>
  <si>
    <t xml:space="preserve"> </t>
  </si>
  <si>
    <t xml:space="preserve">Net Income/(Loss)**</t>
  </si>
  <si>
    <t xml:space="preserve">n.m.</t>
  </si>
  <si>
    <t xml:space="preserve">Gross Profit Margin</t>
  </si>
  <si>
    <t xml:space="preserve">EBIT (BNRI) Margin</t>
  </si>
  <si>
    <t xml:space="preserve">EBITDA (BNRI) Margin</t>
  </si>
  <si>
    <t xml:space="preserve">Net Income Margin**</t>
  </si>
  <si>
    <t xml:space="preserve">*2018 Proforma figures assume realization of ABI Efes JV as of January 1st 2018 (instead of actual April 1st). Therefore proforma 2018 restated results include 9 months of operation of combined business. In addition to actual results, 9M2018 figures also include the incremental depreciation charge in 9M2019 which is a result of the revaluation of fixed assets following the merger in Russia &amp; Ukraine as required by IFRS 3.  </t>
  </si>
  <si>
    <t xml:space="preserve">**Net income attributable to shareholders</t>
  </si>
  <si>
    <t xml:space="preserve">Beer Group (TL mn)</t>
  </si>
  <si>
    <t xml:space="preserve">Reclassed*</t>
  </si>
  <si>
    <t xml:space="preserve">Turkey Beer (TL mn)</t>
  </si>
  <si>
    <t xml:space="preserve">*In 2018, there has been a reallocation of certain "other income/expense" items within Beer Group without affecting consolidated profitability. Therefore, 3Q2018 and 9M2018 numbers are reclassed accordingly.</t>
  </si>
  <si>
    <t xml:space="preserve">International Beer (TL mn)</t>
  </si>
  <si>
    <t xml:space="preserve">*2018 Proforma figures assume realization of ABI Efes JV as of January 1st 2018 (instead of actual April 1st). Therefore proforma 2018 restated results include 9 months of operation of combined business. In addition to actual results, 9M2018 figures also include the incremental depreciation charge in 9M2019 which is a result of the revaluation of fixed assets following the merger in Russia &amp; Ukraine as required by IFRS 3. </t>
  </si>
  <si>
    <t xml:space="preserve">Coca-Cola İçecek (TL mn)</t>
  </si>
  <si>
    <t xml:space="preserve">Volume (mn u/c)</t>
  </si>
  <si>
    <t xml:space="preserve">EBIT </t>
  </si>
  <si>
    <t xml:space="preserve">EBITDA </t>
  </si>
  <si>
    <t xml:space="preserve">Net Income/(Loss)*</t>
  </si>
  <si>
    <t xml:space="preserve">Change (bps)</t>
  </si>
  <si>
    <t xml:space="preserve">EBIT Margin</t>
  </si>
  <si>
    <t xml:space="preserve">EBITDA Margin</t>
  </si>
  <si>
    <t xml:space="preserve">Net Income Margin*</t>
  </si>
  <si>
    <t xml:space="preserve">* Net income attributable to shareholders</t>
  </si>
  <si>
    <t xml:space="preserve">EBITDA (TL mn)</t>
  </si>
  <si>
    <t xml:space="preserve">9M2018 Proforma Restated</t>
  </si>
  <si>
    <t xml:space="preserve">Profit/loss from Operations</t>
  </si>
  <si>
    <t xml:space="preserve">Depreciation and amortization</t>
  </si>
  <si>
    <t xml:space="preserve">Provision for retirement pay liability</t>
  </si>
  <si>
    <t xml:space="preserve">Provision for vacation pay liability</t>
  </si>
  <si>
    <t xml:space="preserve">Foreign exchange gain/loss from operating activities</t>
  </si>
  <si>
    <t xml:space="preserve">Rediscount interest income/expense from operating activities</t>
  </si>
  <si>
    <t xml:space="preserve">Other</t>
  </si>
  <si>
    <t xml:space="preserve">EBITDA</t>
  </si>
  <si>
    <t xml:space="preserve">EBITDA (BNRI*)</t>
  </si>
  <si>
    <t xml:space="preserve">* Non-recurring items amounted to TRL 84.0 million in 9M2018 and TRL 9.6 million in 9M2019</t>
  </si>
  <si>
    <t xml:space="preserve">Financial Income / (Expense) Breakdown (TL mn)</t>
  </si>
  <si>
    <t xml:space="preserve">Interest income</t>
  </si>
  <si>
    <t xml:space="preserve">Interest expense</t>
  </si>
  <si>
    <t xml:space="preserve">Foreign exchange gain /(loss)</t>
  </si>
  <si>
    <t xml:space="preserve">Other financial expenses (net)</t>
  </si>
  <si>
    <t xml:space="preserve">Gain/(loss) on derivative transactions</t>
  </si>
  <si>
    <t xml:space="preserve">Net Financial Income /(Expense)</t>
  </si>
  <si>
    <t xml:space="preserve">Anadolu Efes Free Cash Flow (TL mn)</t>
  </si>
  <si>
    <t xml:space="preserve">Change in Working Capital</t>
  </si>
  <si>
    <t xml:space="preserve">Income Taxes &amp; Employee Benefits Paid</t>
  </si>
  <si>
    <t xml:space="preserve">CAPEX, net</t>
  </si>
  <si>
    <t xml:space="preserve">FCF</t>
  </si>
  <si>
    <t xml:space="preserve">Other investing activities (Acq., Disp., Min. Buy-Out and SC Increases)</t>
  </si>
  <si>
    <t xml:space="preserve">FCF (after investing activities)</t>
  </si>
  <si>
    <t xml:space="preserve">Consolidated Gross Debt</t>
  </si>
  <si>
    <t xml:space="preserve">Cash &amp; Cash Equivalents</t>
  </si>
  <si>
    <t xml:space="preserve">Net Cash/(Debt) Position </t>
  </si>
  <si>
    <t xml:space="preserve">EBI (TL mn)</t>
  </si>
  <si>
    <t xml:space="preserve">CCI (TL mn)</t>
  </si>
  <si>
    <t xml:space="preserve">Net Debt / EBITDA (BNRI) </t>
  </si>
  <si>
    <t xml:space="preserve">Anadolu Efes Consolidated</t>
  </si>
  <si>
    <t xml:space="preserve">Beer Group</t>
  </si>
  <si>
    <t xml:space="preserve">ANADOLU EFES</t>
  </si>
  <si>
    <t xml:space="preserve">Consolidated Income Statements For the Nine-Months Period Ended 30.09.2018 and 30.09.2019</t>
  </si>
  <si>
    <t xml:space="preserve">Prepared in accordance with IFRS as per CMB Regulations</t>
  </si>
  <si>
    <t xml:space="preserve">(TL mn)</t>
  </si>
  <si>
    <t xml:space="preserve">Proforma &amp; Restated</t>
  </si>
  <si>
    <t xml:space="preserve">2018/09</t>
  </si>
  <si>
    <t xml:space="preserve">2019/09</t>
  </si>
  <si>
    <t xml:space="preserve">SALES VOLUME (mhl)</t>
  </si>
  <si>
    <t xml:space="preserve">SALES REVENUE</t>
  </si>
  <si>
    <t xml:space="preserve">Cost of Sales (-)</t>
  </si>
  <si>
    <t xml:space="preserve">GROSS PROFIT FROM OPERATIONS</t>
  </si>
  <si>
    <t xml:space="preserve">Selling, Distribution and Marketing Expenses (-)</t>
  </si>
  <si>
    <t xml:space="preserve">General and Administrative Expenses (-)</t>
  </si>
  <si>
    <t xml:space="preserve">Other Operating Income /Expense (net)</t>
  </si>
  <si>
    <t xml:space="preserve">EBIT (BNRI)*</t>
  </si>
  <si>
    <t xml:space="preserve">Income /Expense From Investing Activities (net)</t>
  </si>
  <si>
    <t xml:space="preserve">Income / (Loss) from Associates</t>
  </si>
  <si>
    <t xml:space="preserve">OPERATING PROFIT BEFORE FINANCE INCOME/(EXPENSE)</t>
  </si>
  <si>
    <t xml:space="preserve">Financial Income / Expense (net)</t>
  </si>
  <si>
    <t xml:space="preserve">PROFIT BEFORE TAX FROM CONTINUING OPERATIONS</t>
  </si>
  <si>
    <t xml:space="preserve">Continuing Operations Tax Income/(Expense)</t>
  </si>
  <si>
    <t xml:space="preserve">- Current Period Tax Expense (-) / Income</t>
  </si>
  <si>
    <t xml:space="preserve">- Deferred Tax Expense (-) / Income</t>
  </si>
  <si>
    <t xml:space="preserve">INCOME/(LOSS) FOR THE PERIOD</t>
  </si>
  <si>
    <t xml:space="preserve">Attributable to:</t>
  </si>
  <si>
    <t xml:space="preserve">Non-Controlling Interest</t>
  </si>
  <si>
    <t xml:space="preserve">EQUITY HOLDERS OF THE PARENT</t>
  </si>
  <si>
    <t xml:space="preserve">EBITDA (BNRI)*</t>
  </si>
  <si>
    <t xml:space="preserve">*Non-recurring items amounted to TL 84.0 million in 9M2018 and TL 9.6 million in 9M2019.</t>
  </si>
  <si>
    <t xml:space="preserve">Note: EBITDA comprises of Profit from Operations, depreciation and other relevant non-cash items up to Profit From Operations.</t>
  </si>
  <si>
    <t xml:space="preserve">ANADOLU EFES </t>
  </si>
  <si>
    <t xml:space="preserve"> Consolidated Balance Sheets as of 31.12.2018 and 30.09.2019</t>
  </si>
  <si>
    <t xml:space="preserve">Prepared In Accordance with IFRS as per CMB Regulations</t>
  </si>
  <si>
    <t xml:space="preserve">Restated*</t>
  </si>
  <si>
    <t xml:space="preserve">2018/12</t>
  </si>
  <si>
    <t xml:space="preserve">Financial Investments</t>
  </si>
  <si>
    <t xml:space="preserve">Derivative Instruments</t>
  </si>
  <si>
    <t xml:space="preserve">Trade Receivables from Third Parties</t>
  </si>
  <si>
    <t xml:space="preserve">                                       from Related Parties</t>
  </si>
  <si>
    <t xml:space="preserve">Other Receivables</t>
  </si>
  <si>
    <t xml:space="preserve">Inventories</t>
  </si>
  <si>
    <t xml:space="preserve">Other Current Assets</t>
  </si>
  <si>
    <t xml:space="preserve">TOTAL CURRENT ASSETS</t>
  </si>
  <si>
    <t xml:space="preserve">Investments in Associates </t>
  </si>
  <si>
    <t xml:space="preserve">Property, Plant and Equipment (incl. inv properties)</t>
  </si>
  <si>
    <t xml:space="preserve">Other Intangible Assets</t>
  </si>
  <si>
    <t xml:space="preserve">Goodwill</t>
  </si>
  <si>
    <t xml:space="preserve">Deferred Tax Assets</t>
  </si>
  <si>
    <t xml:space="preserve">Non current derivative financial instruments (asset)</t>
  </si>
  <si>
    <t xml:space="preserve">Other Non-Current Assets</t>
  </si>
  <si>
    <t xml:space="preserve">TOTAL NON-CURRENT ASSETS</t>
  </si>
  <si>
    <t xml:space="preserve">TOTAL ASSETS</t>
  </si>
  <si>
    <t xml:space="preserve">Current portion of long term borrowings</t>
  </si>
  <si>
    <t xml:space="preserve">Short-term Borrowings </t>
  </si>
  <si>
    <t xml:space="preserve">Current portion of long term lease obligations (IFRS 16)</t>
  </si>
  <si>
    <t xml:space="preserve">Current Trade Payables to Third Parties</t>
  </si>
  <si>
    <t xml:space="preserve">to Related Parties </t>
  </si>
  <si>
    <t xml:space="preserve">Other Current Payables</t>
  </si>
  <si>
    <t xml:space="preserve">Provision for Corporate Tax</t>
  </si>
  <si>
    <t xml:space="preserve">Provisions</t>
  </si>
  <si>
    <t xml:space="preserve">Other Liabilities</t>
  </si>
  <si>
    <t xml:space="preserve">TOTAL CURRENT LIABILITIES</t>
  </si>
  <si>
    <t xml:space="preserve">Long-term Borrowings </t>
  </si>
  <si>
    <t xml:space="preserve">Long term lease obligations (IFRS 16)</t>
  </si>
  <si>
    <t xml:space="preserve">Non Current Trade Payables</t>
  </si>
  <si>
    <t xml:space="preserve">Other Non Current Payables</t>
  </si>
  <si>
    <t xml:space="preserve">Deferred Tax Liability</t>
  </si>
  <si>
    <t xml:space="preserve">Other Non Current Liabilities</t>
  </si>
  <si>
    <t xml:space="preserve">TOTAL NON-CURRENT LIABILITIES</t>
  </si>
  <si>
    <t xml:space="preserve">TOTAL EQUITY</t>
  </si>
  <si>
    <t xml:space="preserve">TOTAL LIABILITIES AND SHAREHOLDER'S EQUITY</t>
  </si>
  <si>
    <t xml:space="preserve">Note 1: "Financial Investments" in Current Assets  includes the time deposits with a original maturity more than three months.</t>
  </si>
  <si>
    <t xml:space="preserve">* In the scope of TFRS 3 “Business Combinations”, it is permitted to finalize fair value appraisal of the identifiable assets, liabilities and contingent liabilities of the acquired companies in a time period of one year. Fair value appraisal process has been finalized as of March 31, 2019 for the business combination recognized as of March 31, 2018. Accordingly, consolidated financial statements as of December 31, 2018 which has been prepared by recognizing provisional goodwill has been restated. According to the restatement, fair value of the “Inventory”, “Property, Plant and Equipment”, “Intangible Assets”, “Deferred Tax Asset”, “Other Liabilities” and “Deferred Tax Liabilities” has been changed. The abovementioned items and “Currency Translation Differences”, “Current Period Net Profit or Losses” and “Non-Controlling Interests” has been restated in the consolidated financial statements as of December 31, 2018. </t>
  </si>
  <si>
    <t xml:space="preserve">BEER GROUP</t>
  </si>
  <si>
    <t xml:space="preserve">Sales Volume (mhl)</t>
  </si>
  <si>
    <t xml:space="preserve">Sales Revenue</t>
  </si>
  <si>
    <t xml:space="preserve">Gross Profit From Operations</t>
  </si>
  <si>
    <t xml:space="preserve">Operationg Profit Before Finance Income/(Expense)</t>
  </si>
  <si>
    <t xml:space="preserve">Profit Before Tax From Contiuning Operations</t>
  </si>
  <si>
    <t xml:space="preserve">Income/(Loss) For The Period</t>
  </si>
  <si>
    <t xml:space="preserve">Equity Holders Of The Parent</t>
  </si>
  <si>
    <t xml:space="preserve">Note: EBITDA comprises of Profit from Operations, depreciation and other relevant non-cash items up to Profit From Operations</t>
  </si>
  <si>
    <t xml:space="preserve">Trade Receivables</t>
  </si>
  <si>
    <t xml:space="preserve">Current Trade Payables</t>
  </si>
  <si>
    <t xml:space="preserve">TOTAL CURRENT LIABIITIES</t>
  </si>
  <si>
    <t xml:space="preserve">TURKEY BEER OPERATIONS</t>
  </si>
  <si>
    <t xml:space="preserve">Reclassed</t>
  </si>
  <si>
    <t xml:space="preserve">*In 2018, there has been a reallocation of certain "other income/expense" items within Beer Group without affecting consolidated profitability. Therefore 9M2018 numbers are reclassed accordingly.</t>
  </si>
  <si>
    <t xml:space="preserve">Note : EBITDA comprises of Profit from Operations (excluding other operating income/expense arising from Anadolu Efes' holding nature), depreciation and other relevant non-cash items up to Profit From Operations.</t>
  </si>
  <si>
    <t xml:space="preserve">INTERNATIONAL BEER OPERATIONS (EBI)</t>
  </si>
  <si>
    <t xml:space="preserve"> (TL mn)</t>
  </si>
  <si>
    <t xml:space="preserve">*Non-recurring items amounted to TL 83.6 million in 9M2018 and TL 9.6 million in 9M2019.</t>
  </si>
  <si>
    <t xml:space="preserve">Note 1: EBITDA comprises of Profit from Operations, depreciation and other relevant non-cash items up to Profit From Operations.</t>
  </si>
  <si>
    <t xml:space="preserve">Note 2: Figures for EBI are obtained from consolidated financial statements prepared in accordance with IFRS after CMB reclasses.</t>
  </si>
  <si>
    <t xml:space="preserve">SOFT DRINK OPERATIONS (CCI)</t>
  </si>
  <si>
    <t xml:space="preserve">Consolidated Income Statements For the Six-Months Period Ended 30.06.2018 and 30.06.2019</t>
  </si>
  <si>
    <t xml:space="preserve">2018/09*</t>
  </si>
  <si>
    <t xml:space="preserve">SALES VOLUME (UC millions)</t>
  </si>
  <si>
    <t xml:space="preserve">EBIT</t>
  </si>
  <si>
    <t xml:space="preserve">Financial Income </t>
  </si>
  <si>
    <t xml:space="preserve">Financial Expenses </t>
  </si>
  <si>
    <t xml:space="preserve">-Deferred Tax Income/(Expense) </t>
  </si>
  <si>
    <t xml:space="preserve">-Current Period Tax Expense </t>
  </si>
  <si>
    <t xml:space="preserve"> Consolidated Balance Sheets as of 31.12.2018 and 30.06.2019</t>
  </si>
  <si>
    <t xml:space="preserve">Cash and Cash Equivalents</t>
  </si>
  <si>
    <t xml:space="preserve">Investments in Securities</t>
  </si>
  <si>
    <t xml:space="preserve">Derivative Financial Instruments</t>
  </si>
  <si>
    <t xml:space="preserve">Due from related parties</t>
  </si>
  <si>
    <t xml:space="preserve">Prepaid Expenses</t>
  </si>
  <si>
    <t xml:space="preserve">Tax Related Current Assets </t>
  </si>
  <si>
    <t xml:space="preserve">Other Non-Current Asset</t>
  </si>
  <si>
    <t xml:space="preserve">Right of Use Asset</t>
  </si>
  <si>
    <t xml:space="preserve">Property, Plant and Equipment </t>
  </si>
  <si>
    <t xml:space="preserve">Intangible Assets </t>
  </si>
  <si>
    <t xml:space="preserve">Deferred Tax Asset</t>
  </si>
  <si>
    <t xml:space="preserve">Short-term Borrowings</t>
  </si>
  <si>
    <t xml:space="preserve">Current Portion of Long-term Borrowings</t>
  </si>
  <si>
    <t xml:space="preserve">Financial lease payables</t>
  </si>
  <si>
    <t xml:space="preserve">Trade Payables</t>
  </si>
  <si>
    <t xml:space="preserve">Due to Related Parties</t>
  </si>
  <si>
    <t xml:space="preserve">Payables Related to Employee Benefits</t>
  </si>
  <si>
    <t xml:space="preserve">Other Payables</t>
  </si>
  <si>
    <t xml:space="preserve">Provision for Employee Benefits</t>
  </si>
  <si>
    <t xml:space="preserve">Other Current Liabilities</t>
  </si>
  <si>
    <t xml:space="preserve">Long-term Borrowings</t>
  </si>
  <si>
    <t xml:space="preserve">Trade Payables &amp; Due to Related Parties</t>
  </si>
  <si>
    <t xml:space="preserve">Other Non-Current Liabilities</t>
  </si>
  <si>
    <t xml:space="preserve">Equity of the Parent</t>
  </si>
  <si>
    <t xml:space="preserve">Minority Interest</t>
  </si>
  <si>
    <t xml:space="preserve">* Details about the restatement were explained in the footnote 2 of the financial statements.
   Totals may not foot due to rounding differences</t>
  </si>
</sst>
</file>

<file path=xl/styles.xml><?xml version="1.0" encoding="utf-8"?>
<styleSheet xmlns="http://schemas.openxmlformats.org/spreadsheetml/2006/main">
  <numFmts count="54">
    <numFmt numFmtId="164" formatCode="General"/>
    <numFmt numFmtId="165" formatCode="_-* #,##0\ _T_L_-;\-* #,##0\ _T_L_-;_-* &quot;- &quot;_T_L_-;_-@_-"/>
    <numFmt numFmtId="166" formatCode="0%"/>
    <numFmt numFmtId="167" formatCode="_-* #,##0.00\ [$€-1]_-;\-* #,##0.00\ [$€-1]_-;_-* \-??\ [$€-1]_-"/>
    <numFmt numFmtId="168" formatCode="#.&quot;  &quot;"/>
    <numFmt numFmtId="169" formatCode="##.&quot;  &quot;"/>
    <numFmt numFmtId="170" formatCode="[$-41F]mmmm\ yy;@"/>
    <numFmt numFmtId="171" formatCode="\$#,##0_);&quot;($&quot;#,##0\)"/>
    <numFmt numFmtId="172" formatCode="#,##0;\-#,##0;\-"/>
    <numFmt numFmtId="173" formatCode="#,##0.00;\-#,##0.00;\-"/>
    <numFmt numFmtId="174" formatCode="#,##0%;\-#,##0%;&quot;- &quot;"/>
    <numFmt numFmtId="175" formatCode="#,##0.0%;\-#,##0.0%;&quot;- &quot;"/>
    <numFmt numFmtId="176" formatCode="#,##0.00%;\-#,##0.00%;&quot;- &quot;"/>
    <numFmt numFmtId="177" formatCode="#,##0.0;\-#,##0.0;\-"/>
    <numFmt numFmtId="178" formatCode="_-\£* #,##0.00_-;&quot;-£&quot;* #,##0.00_-;_-\£* \-??_-;_-@_-"/>
    <numFmt numFmtId="179" formatCode="#,##0.00;\(#,##0.00\)"/>
    <numFmt numFmtId="180" formatCode="_(* #,##0.00_);_(* \(#,##0.00\);_(* \-??_);_(@_)"/>
    <numFmt numFmtId="181" formatCode="_-* #,##0.00\ _T_L_-;\-* #,##0.00\ _T_L_-;_-* \-??\ _T_L_-;_-@_-"/>
    <numFmt numFmtId="182" formatCode="[$-409]m/d/yyyy"/>
    <numFmt numFmtId="183" formatCode="_-* #,##0\ _F_t_-;\-* #,##0\ _F_t_-;_-* &quot;- &quot;_F_t_-;_-@_-"/>
    <numFmt numFmtId="184" formatCode="_-* #,##0.00\ _F_t_-;\-* #,##0.00\ _F_t_-;_-* \-??\ _F_t_-;_-@_-"/>
    <numFmt numFmtId="185" formatCode="#,##0"/>
    <numFmt numFmtId="186" formatCode="_(* #,##0_);_(* \(#,##0\);_(* \-_);_(@_)"/>
    <numFmt numFmtId="187" formatCode="[$-409]#,##0.00_);[RED]\(#,##0.00\)"/>
    <numFmt numFmtId="188" formatCode="0"/>
    <numFmt numFmtId="189" formatCode="_-* #,##0_-;_-* #,##0\-;_-* \-_-;_-@_-"/>
    <numFmt numFmtId="190" formatCode="_-* #,##0.00_-;_-* #,##0.00\-;_-* \-??_-;_-@_-"/>
    <numFmt numFmtId="191" formatCode="[$-409]#,##0_);[RED]\(#,##0\)"/>
    <numFmt numFmtId="192" formatCode="_-* #,##0.00&quot; Kč&quot;_-;\-* #,##0.00&quot; Kč&quot;_-;_-* \-??&quot; Kč&quot;_-;_-@_-"/>
    <numFmt numFmtId="193" formatCode="_-* #,##0.00000&quot; TL&quot;_-;\-* #,##0.00000&quot; TL&quot;_-;_-* \-??&quot; TL&quot;_-;_-@_-"/>
    <numFmt numFmtId="194" formatCode="_-&quot;IR£&quot;* #,##0.00_-;&quot;-IR£&quot;* #,##0.00_-;_-&quot;IR£&quot;* \-??_-;_-@_-"/>
    <numFmt numFmtId="195" formatCode="0.00%"/>
    <numFmt numFmtId="196" formatCode="_-* #,##0&quot; Ft&quot;_-;\-* #,##0&quot; Ft&quot;_-;_-* &quot;- Ft&quot;_-;_-@_-"/>
    <numFmt numFmtId="197" formatCode="_-* #,##0.00&quot; Ft&quot;_-;\-* #,##0.00&quot; Ft&quot;_-;_-* \-??&quot; Ft&quot;_-;_-@_-"/>
    <numFmt numFmtId="198" formatCode="@"/>
    <numFmt numFmtId="199" formatCode="&quot;  &quot;@"/>
    <numFmt numFmtId="200" formatCode="&quot;    &quot;@"/>
    <numFmt numFmtId="201" formatCode="_-&quot;F &quot;* #,##0_-;_-&quot;F &quot;* #,##0\-;_-&quot;F &quot;* \-_-;_-@_-"/>
    <numFmt numFmtId="202" formatCode="_-&quot;F &quot;* #,##0.00_-;_-&quot;F &quot;* #,##0.00\-;_-&quot;F &quot;* \-??_-;_-@_-"/>
    <numFmt numFmtId="203" formatCode="_-\$* #,##0_-;&quot;-$&quot;* #,##0_-;_-\$* \-_-;_-@_-"/>
    <numFmt numFmtId="204" formatCode="\$#,##0.00;[RED]&quot;-$&quot;#,##0.00"/>
    <numFmt numFmtId="205" formatCode="_-* #,##0_-;\-* #,##0_-;_-* \-_-;_-@_-"/>
    <numFmt numFmtId="206" formatCode="#,##0.00"/>
    <numFmt numFmtId="207" formatCode="_-* #,##0&quot;р.&quot;_-;\-* #,##0&quot;р.&quot;_-;_-* &quot;-р.&quot;_-;_-@_-"/>
    <numFmt numFmtId="208" formatCode="_-* #,##0.00&quot;р.&quot;_-;\-* #,##0.00&quot;р.&quot;_-;_-* \-??&quot;р.&quot;_-;_-@_-"/>
    <numFmt numFmtId="209" formatCode="_-* #,##0_р_._-;\-* #,##0_р_._-;_-* \-_р_._-;_-@_-"/>
    <numFmt numFmtId="210" formatCode="_-* #,##0.00_р_._-;\-* #,##0.00_р_._-;_-* \-??_р_._-;_-@_-"/>
    <numFmt numFmtId="211" formatCode="0.0%"/>
    <numFmt numFmtId="212" formatCode="#,##0.0"/>
    <numFmt numFmtId="213" formatCode="General"/>
    <numFmt numFmtId="214" formatCode="0.00_ ;\-0.00\ "/>
    <numFmt numFmtId="215" formatCode="_(* #,##0.0_);_(* \(#,##0.0\);_(* \-??_);_(@_)"/>
    <numFmt numFmtId="216" formatCode="#,##0.0;\(#,##0.0\);\-"/>
    <numFmt numFmtId="217" formatCode="0.0"/>
  </numFmts>
  <fonts count="94">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1"/>
      <color rgb="FF000000"/>
      <name val="Calibri"/>
      <family val="2"/>
      <charset val="204"/>
    </font>
    <font>
      <sz val="11"/>
      <color rgb="FFFFFFFF"/>
      <name val="Calibri"/>
      <family val="2"/>
      <charset val="204"/>
    </font>
    <font>
      <sz val="10"/>
      <name val="Palatino"/>
      <family val="1"/>
    </font>
    <font>
      <b val="true"/>
      <sz val="10"/>
      <name val="Palatino"/>
      <family val="1"/>
    </font>
    <font>
      <sz val="11"/>
      <color rgb="FFFFFFFF"/>
      <name val="Calibri"/>
      <family val="2"/>
      <charset val="162"/>
    </font>
    <font>
      <b val="true"/>
      <sz val="11"/>
      <name val="Arial"/>
      <family val="2"/>
      <charset val="162"/>
    </font>
    <font>
      <sz val="10"/>
      <name val="Arial"/>
      <family val="2"/>
    </font>
    <font>
      <b val="true"/>
      <sz val="18"/>
      <color rgb="FF0000FF"/>
      <name val="Arial"/>
      <family val="2"/>
    </font>
    <font>
      <sz val="11"/>
      <color rgb="FF800080"/>
      <name val="Calibri"/>
      <family val="2"/>
      <charset val="204"/>
    </font>
    <font>
      <b val="true"/>
      <sz val="19"/>
      <color rgb="FFFFFFFF"/>
      <name val="Arial"/>
      <family val="2"/>
      <charset val="162"/>
    </font>
    <font>
      <sz val="8"/>
      <name val="Arial"/>
      <family val="2"/>
      <charset val="162"/>
    </font>
    <font>
      <b val="true"/>
      <sz val="10"/>
      <name val="MS Sans Serif"/>
      <family val="2"/>
      <charset val="162"/>
    </font>
    <font>
      <sz val="10"/>
      <color rgb="FF000000"/>
      <name val="Arial"/>
      <family val="2"/>
    </font>
    <font>
      <b val="true"/>
      <sz val="11"/>
      <color rgb="FFFF9900"/>
      <name val="Calibri"/>
      <family val="2"/>
      <charset val="204"/>
    </font>
    <font>
      <b val="true"/>
      <sz val="11"/>
      <color rgb="FFFFFFFF"/>
      <name val="Calibri"/>
      <family val="2"/>
      <charset val="204"/>
    </font>
    <font>
      <b val="true"/>
      <sz val="8"/>
      <name val="Arial"/>
      <family val="2"/>
      <charset val="162"/>
    </font>
    <font>
      <sz val="10"/>
      <name val="Arial"/>
      <family val="0"/>
      <charset val="162"/>
    </font>
    <font>
      <b val="true"/>
      <sz val="11"/>
      <color rgb="FF000000"/>
      <name val="Calibri"/>
      <family val="2"/>
      <charset val="162"/>
    </font>
    <font>
      <sz val="10"/>
      <color rgb="FF0000FF"/>
      <name val="Arial"/>
      <family val="2"/>
    </font>
    <font>
      <i val="true"/>
      <sz val="11"/>
      <color rgb="FF808080"/>
      <name val="Calibri"/>
      <family val="2"/>
      <charset val="204"/>
    </font>
    <font>
      <sz val="9"/>
      <name val="Arial"/>
      <family val="2"/>
      <charset val="162"/>
    </font>
    <font>
      <sz val="11"/>
      <color rgb="FF008000"/>
      <name val="Calibri"/>
      <family val="2"/>
      <charset val="204"/>
    </font>
    <font>
      <sz val="8"/>
      <name val="Arial"/>
      <family val="2"/>
    </font>
    <font>
      <b val="true"/>
      <sz val="16"/>
      <name val="Arial"/>
      <family val="2"/>
      <charset val="162"/>
    </font>
    <font>
      <b val="true"/>
      <sz val="24"/>
      <color rgb="FF000000"/>
      <name val="Times New Roman"/>
      <family val="1"/>
      <charset val="162"/>
    </font>
    <font>
      <b val="true"/>
      <sz val="12"/>
      <name val="Arial"/>
      <family val="2"/>
      <charset val="162"/>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b val="true"/>
      <sz val="10"/>
      <name val="Arial"/>
      <family val="2"/>
      <charset val="162"/>
    </font>
    <font>
      <b val="true"/>
      <sz val="10"/>
      <color rgb="FF003300"/>
      <name val="Arial"/>
      <family val="2"/>
      <charset val="162"/>
    </font>
    <font>
      <b val="true"/>
      <sz val="10"/>
      <color rgb="FF000080"/>
      <name val="Arial"/>
      <family val="2"/>
      <charset val="162"/>
    </font>
    <font>
      <u val="single"/>
      <sz val="10"/>
      <color rgb="FF0000FF"/>
      <name val="Arial"/>
      <family val="2"/>
      <charset val="162"/>
    </font>
    <font>
      <sz val="10"/>
      <color rgb="FFFF00FF"/>
      <name val="Arial"/>
      <family val="2"/>
    </font>
    <font>
      <sz val="11"/>
      <color rgb="FFFF9900"/>
      <name val="Calibri"/>
      <family val="2"/>
      <charset val="204"/>
    </font>
    <font>
      <sz val="24"/>
      <name val="Arial"/>
      <family val="2"/>
      <charset val="162"/>
    </font>
    <font>
      <sz val="10"/>
      <name val="MS Serif"/>
      <family val="1"/>
      <charset val="162"/>
    </font>
    <font>
      <b val="true"/>
      <sz val="32"/>
      <name val="Arial"/>
      <family val="2"/>
      <charset val="162"/>
    </font>
    <font>
      <b val="true"/>
      <sz val="9"/>
      <name val="Arial"/>
      <family val="2"/>
      <charset val="162"/>
    </font>
    <font>
      <b val="true"/>
      <sz val="10"/>
      <color rgb="FF000080"/>
      <name val="Arial Tur"/>
      <family val="2"/>
      <charset val="162"/>
    </font>
    <font>
      <sz val="11"/>
      <color rgb="FF993300"/>
      <name val="Calibri"/>
      <family val="2"/>
      <charset val="204"/>
    </font>
    <font>
      <sz val="11"/>
      <color rgb="FF000000"/>
      <name val="Calibri"/>
      <family val="2"/>
    </font>
    <font>
      <sz val="8"/>
      <name val="Tahoma"/>
      <family val="2"/>
    </font>
    <font>
      <sz val="10"/>
      <name val="MS Sans Serif"/>
      <family val="2"/>
      <charset val="162"/>
    </font>
    <font>
      <b val="true"/>
      <sz val="11"/>
      <color rgb="FF333333"/>
      <name val="Calibri"/>
      <family val="2"/>
      <charset val="204"/>
    </font>
    <font>
      <sz val="10"/>
      <color rgb="FFFF0000"/>
      <name val="Arial"/>
      <family val="2"/>
    </font>
    <font>
      <b val="true"/>
      <sz val="10"/>
      <color rgb="FF000000"/>
      <name val="Arial"/>
      <family val="2"/>
    </font>
    <font>
      <b val="true"/>
      <sz val="10"/>
      <color rgb="FF0000FF"/>
      <name val="Arial"/>
      <family val="2"/>
    </font>
    <font>
      <b val="true"/>
      <sz val="12"/>
      <color rgb="FF000000"/>
      <name val="Arial"/>
      <family val="2"/>
      <charset val="162"/>
    </font>
    <font>
      <sz val="10"/>
      <color rgb="FF000000"/>
      <name val="Arial"/>
      <family val="2"/>
      <charset val="162"/>
    </font>
    <font>
      <sz val="19"/>
      <color rgb="FF3366FF"/>
      <name val="Arial"/>
      <family val="2"/>
      <charset val="16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b val="true"/>
      <sz val="18"/>
      <color rgb="FF333399"/>
      <name val="Cambria"/>
      <family val="2"/>
      <charset val="162"/>
    </font>
    <font>
      <sz val="10"/>
      <name val="Arial CE"/>
      <family val="0"/>
      <charset val="238"/>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Footlight MT Light"/>
      <family val="1"/>
      <charset val="162"/>
    </font>
    <font>
      <u val="single"/>
      <sz val="10"/>
      <color rgb="FF800080"/>
      <name val="Arial"/>
      <family val="2"/>
      <charset val="162"/>
    </font>
    <font>
      <sz val="10"/>
      <name val="Arial Greek"/>
      <family val="0"/>
      <charset val="161"/>
    </font>
    <font>
      <sz val="10"/>
      <name val="Arial Cyr"/>
      <family val="0"/>
      <charset val="204"/>
    </font>
    <font>
      <sz val="11"/>
      <color rgb="FF000000"/>
      <name val="Book Antiqua"/>
      <family val="1"/>
      <charset val="162"/>
    </font>
    <font>
      <b val="true"/>
      <sz val="11"/>
      <color rgb="FF000080"/>
      <name val="Book Antiqua"/>
      <family val="1"/>
      <charset val="162"/>
    </font>
    <font>
      <sz val="11"/>
      <color rgb="FF000080"/>
      <name val="Book Antiqua"/>
      <family val="1"/>
      <charset val="162"/>
    </font>
    <font>
      <sz val="11"/>
      <name val="Book Antiqua"/>
      <family val="1"/>
      <charset val="162"/>
    </font>
    <font>
      <sz val="11"/>
      <color rgb="FF003366"/>
      <name val="Book Antiqua"/>
      <family val="1"/>
      <charset val="162"/>
    </font>
    <font>
      <sz val="9"/>
      <color rgb="FF000080"/>
      <name val="Book Antiqua"/>
      <family val="1"/>
      <charset val="162"/>
    </font>
    <font>
      <sz val="8"/>
      <color rgb="FF000080"/>
      <name val="Book Antiqua"/>
      <family val="1"/>
      <charset val="162"/>
    </font>
    <font>
      <sz val="7"/>
      <color rgb="FF000080"/>
      <name val="Book Antiqua"/>
      <family val="1"/>
      <charset val="162"/>
    </font>
    <font>
      <b val="true"/>
      <sz val="12"/>
      <color rgb="FF000080"/>
      <name val="Book Antiqua"/>
      <family val="1"/>
      <charset val="162"/>
    </font>
    <font>
      <b val="true"/>
      <sz val="11"/>
      <color rgb="FFFFFFFF"/>
      <name val="Book Antiqua"/>
      <family val="1"/>
      <charset val="162"/>
    </font>
    <font>
      <sz val="11"/>
      <color rgb="FF003366"/>
      <name val="Estrangelo Edessa"/>
      <family val="4"/>
    </font>
    <font>
      <b val="true"/>
      <sz val="14"/>
      <color rgb="FF000080"/>
      <name val="Book Antiqua"/>
      <family val="1"/>
      <charset val="162"/>
    </font>
    <font>
      <b val="true"/>
      <sz val="16"/>
      <color rgb="FF003366"/>
      <name val="Book Antiqua"/>
      <family val="1"/>
      <charset val="162"/>
    </font>
    <font>
      <sz val="16"/>
      <color rgb="FF003366"/>
      <name val="Book Antiqua"/>
      <family val="1"/>
      <charset val="162"/>
    </font>
    <font>
      <b val="true"/>
      <i val="true"/>
      <sz val="12"/>
      <color rgb="FF003366"/>
      <name val="Book Antiqua"/>
      <family val="1"/>
      <charset val="162"/>
    </font>
    <font>
      <b val="true"/>
      <i val="true"/>
      <sz val="16"/>
      <color rgb="FF003366"/>
      <name val="Book Antiqua"/>
      <family val="1"/>
      <charset val="162"/>
    </font>
    <font>
      <sz val="12"/>
      <color rgb="FF003366"/>
      <name val="Book Antiqua"/>
      <family val="1"/>
      <charset val="162"/>
    </font>
    <font>
      <b val="true"/>
      <sz val="12"/>
      <color rgb="FF003366"/>
      <name val="Book Antiqua"/>
      <family val="1"/>
      <charset val="162"/>
    </font>
    <font>
      <sz val="14"/>
      <color rgb="FF003366"/>
      <name val="Book Antiqua"/>
      <family val="1"/>
      <charset val="162"/>
    </font>
    <font>
      <sz val="9"/>
      <color rgb="FF003366"/>
      <name val="Book Antiqua"/>
      <family val="1"/>
      <charset val="162"/>
    </font>
    <font>
      <sz val="16"/>
      <color rgb="FFFFFFFF"/>
      <name val="Book Antiqua"/>
      <family val="1"/>
      <charset val="162"/>
    </font>
    <font>
      <sz val="10"/>
      <color rgb="FF003366"/>
      <name val="Book Antiqua"/>
      <family val="1"/>
      <charset val="162"/>
    </font>
    <font>
      <b val="true"/>
      <sz val="16"/>
      <color rgb="FFFFFFFF"/>
      <name val="Book Antiqua"/>
      <family val="1"/>
      <charset val="162"/>
    </font>
    <font>
      <sz val="16"/>
      <color rgb="FF000000"/>
      <name val="Calibri"/>
      <family val="2"/>
      <charset val="162"/>
    </font>
  </fonts>
  <fills count="40">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EFEF"/>
      </patternFill>
    </fill>
    <fill>
      <patternFill patternType="solid">
        <fgColor rgb="FFFFEFEF"/>
        <bgColor rgb="FFFFFFFF"/>
      </patternFill>
    </fill>
    <fill>
      <patternFill patternType="solid">
        <fgColor rgb="FF333399"/>
        <bgColor rgb="FF003366"/>
      </patternFill>
    </fill>
    <fill>
      <patternFill patternType="solid">
        <fgColor rgb="FFFFFFCC"/>
        <bgColor rgb="FFFFFFFF"/>
      </patternFill>
    </fill>
    <fill>
      <patternFill patternType="solid">
        <fgColor rgb="FFC0C0C0"/>
        <bgColor rgb="FFBFBFB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FDFDF"/>
        <bgColor rgb="FFD0D0D0"/>
      </patternFill>
    </fill>
    <fill>
      <patternFill patternType="solid">
        <fgColor rgb="FFB1B1B1"/>
        <bgColor rgb="FFBFBFBF"/>
      </patternFill>
    </fill>
    <fill>
      <patternFill patternType="solid">
        <fgColor rgb="FFFFA0A0"/>
        <bgColor rgb="FFFF99CC"/>
      </patternFill>
    </fill>
    <fill>
      <patternFill patternType="solid">
        <fgColor rgb="FFD0D0D0"/>
        <bgColor rgb="FFDFDFDF"/>
      </patternFill>
    </fill>
    <fill>
      <patternFill patternType="solid">
        <fgColor rgb="FFBFBFBF"/>
        <bgColor rgb="FFC0C0C0"/>
      </patternFill>
    </fill>
    <fill>
      <patternFill patternType="solid">
        <fgColor rgb="FFFFFF99"/>
        <bgColor rgb="FFFFFFCC"/>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CCFF"/>
      </patternFill>
    </fill>
    <fill>
      <patternFill patternType="solid">
        <fgColor rgb="FFFF00FF"/>
        <bgColor rgb="FFFF00FF"/>
      </patternFill>
    </fill>
    <fill>
      <patternFill patternType="solid">
        <fgColor rgb="FFFFFF00"/>
        <bgColor rgb="FFFFCC00"/>
      </patternFill>
    </fill>
    <fill>
      <patternFill patternType="solid">
        <fgColor rgb="FF000080"/>
        <bgColor rgb="FF000080"/>
      </patternFill>
    </fill>
    <fill>
      <patternFill patternType="solid">
        <fgColor rgb="FF003366"/>
        <bgColor rgb="FF333399"/>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right/>
      <top/>
      <bottom style="thick"/>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ck"/>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FFCC00"/>
      </left>
      <right style="thin">
        <color rgb="FFFFCC00"/>
      </right>
      <top/>
      <bottom/>
      <diagonal/>
    </border>
    <border diagonalUp="false" diagonalDown="false">
      <left/>
      <right/>
      <top style="thin">
        <color rgb="FF333399"/>
      </top>
      <bottom style="double">
        <color rgb="FF333399"/>
      </bottom>
      <diagonal/>
    </border>
    <border diagonalUp="false" diagonalDown="false">
      <left/>
      <right/>
      <top/>
      <bottom style="thin">
        <color rgb="FF0066CC"/>
      </bottom>
      <diagonal/>
    </border>
    <border diagonalUp="false" diagonalDown="false">
      <left/>
      <right/>
      <top/>
      <bottom style="thin">
        <color rgb="FF003366"/>
      </bottom>
      <diagonal/>
    </border>
    <border diagonalUp="false" diagonalDown="false">
      <left/>
      <right/>
      <top/>
      <bottom style="thin"/>
      <diagonal/>
    </border>
    <border diagonalUp="false" diagonalDown="false">
      <left/>
      <right/>
      <top style="thin">
        <color rgb="FF0066CC"/>
      </top>
      <bottom style="thin">
        <color rgb="FF99CCFF"/>
      </bottom>
      <diagonal/>
    </border>
    <border diagonalUp="false" diagonalDown="false">
      <left/>
      <right/>
      <top/>
      <bottom style="thin">
        <color rgb="FF99CCFF"/>
      </bottom>
      <diagonal/>
    </border>
    <border diagonalUp="false" diagonalDown="false">
      <left/>
      <right/>
      <top style="thin">
        <color rgb="FF333399"/>
      </top>
      <bottom/>
      <diagonal/>
    </border>
    <border diagonalUp="false" diagonalDown="false">
      <left/>
      <right/>
      <top/>
      <bottom style="thin">
        <color rgb="FF333399"/>
      </bottom>
      <diagonal/>
    </border>
  </borders>
  <cellStyleXfs count="3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6" fontId="4" fillId="4"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7"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2" applyFont="true" applyBorder="true" applyAlignment="true" applyProtection="true">
      <alignment horizontal="center" vertical="bottom" textRotation="0" wrapText="false" indent="0" shrinkToFit="false"/>
      <protection locked="false" hidden="false"/>
    </xf>
    <xf numFmtId="167" fontId="7" fillId="0" borderId="0" applyFont="true" applyBorder="true" applyAlignment="true" applyProtection="true">
      <alignment horizontal="center" vertical="bottom" textRotation="0" wrapText="false" indent="0" shrinkToFit="false"/>
      <protection locked="false" hidden="false"/>
    </xf>
    <xf numFmtId="167" fontId="7" fillId="16"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7" fontId="8" fillId="17" borderId="0" applyFont="true" applyBorder="true" applyAlignment="true" applyProtection="true">
      <alignment horizontal="right"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9" fillId="8" borderId="0" applyFont="true" applyBorder="false" applyAlignment="false" applyProtection="false"/>
    <xf numFmtId="164" fontId="6" fillId="18" borderId="0" applyFont="true" applyBorder="false" applyAlignment="false" applyProtection="false"/>
    <xf numFmtId="164" fontId="0" fillId="19" borderId="0" applyFont="true" applyBorder="false" applyAlignment="false" applyProtection="false"/>
    <xf numFmtId="164" fontId="0" fillId="20" borderId="0" applyFont="true" applyBorder="false" applyAlignment="false" applyProtection="false"/>
    <xf numFmtId="164" fontId="9" fillId="21" borderId="0" applyFont="true" applyBorder="false" applyAlignment="false" applyProtection="false"/>
    <xf numFmtId="164" fontId="6" fillId="22" borderId="0" applyFont="true" applyBorder="false" applyAlignment="false" applyProtection="false"/>
    <xf numFmtId="164" fontId="0" fillId="19" borderId="0" applyFont="true" applyBorder="false" applyAlignment="false" applyProtection="false"/>
    <xf numFmtId="164" fontId="0" fillId="4" borderId="0" applyFont="true" applyBorder="false" applyAlignment="false" applyProtection="false"/>
    <xf numFmtId="164" fontId="9" fillId="20" borderId="0" applyFont="true" applyBorder="false" applyAlignment="false" applyProtection="false"/>
    <xf numFmtId="164" fontId="6" fillId="23" borderId="0" applyFont="true" applyBorder="false" applyAlignment="false" applyProtection="false"/>
    <xf numFmtId="164" fontId="0" fillId="2" borderId="0" applyFont="true" applyBorder="false" applyAlignment="false" applyProtection="false"/>
    <xf numFmtId="164" fontId="0" fillId="20" borderId="0" applyFont="true" applyBorder="false" applyAlignment="false" applyProtection="false"/>
    <xf numFmtId="164" fontId="9" fillId="20" borderId="0" applyFont="true" applyBorder="false" applyAlignment="false" applyProtection="false"/>
    <xf numFmtId="164" fontId="6" fillId="13"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9" fillId="8" borderId="0" applyFont="true" applyBorder="false" applyAlignment="false" applyProtection="false"/>
    <xf numFmtId="164" fontId="6" fillId="14" borderId="0" applyFont="true" applyBorder="false" applyAlignment="false" applyProtection="false"/>
    <xf numFmtId="164" fontId="0" fillId="19"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6" fillId="24"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70" fontId="12" fillId="0" borderId="0" applyFont="true" applyBorder="true" applyAlignment="true" applyProtection="true">
      <alignment horizontal="left" vertical="bottom" textRotation="0" wrapText="false" indent="0" shrinkToFit="false"/>
      <protection locked="true" hidden="false"/>
    </xf>
    <xf numFmtId="167" fontId="0" fillId="0" borderId="0" applyFont="true" applyBorder="false" applyAlignment="false" applyProtection="true">
      <protection locked="true" hidden="false"/>
    </xf>
    <xf numFmtId="164" fontId="13" fillId="3" borderId="0" applyFont="true" applyBorder="false" applyAlignment="false" applyProtection="false"/>
    <xf numFmtId="167" fontId="14" fillId="25" borderId="0" applyFont="true" applyBorder="true" applyAlignment="true" applyProtection="true">
      <alignment horizontal="center" vertical="center"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71" fontId="16" fillId="0" borderId="3" applyFont="true" applyBorder="true" applyAlignment="false" applyProtection="false"/>
    <xf numFmtId="172" fontId="17" fillId="0" borderId="0" applyFont="true" applyBorder="false" applyAlignment="false" applyProtection="true">
      <protection locked="true" hidden="false"/>
    </xf>
    <xf numFmtId="173" fontId="17" fillId="0" borderId="0" applyFont="true" applyBorder="false" applyAlignment="false" applyProtection="true">
      <protection locked="true" hidden="false"/>
    </xf>
    <xf numFmtId="174" fontId="17" fillId="0" borderId="0" applyFont="true" applyBorder="false" applyAlignment="false" applyProtection="true">
      <protection locked="true" hidden="false"/>
    </xf>
    <xf numFmtId="175" fontId="17" fillId="0" borderId="0" applyFont="true" applyBorder="false" applyAlignment="false" applyProtection="true">
      <protection locked="true" hidden="false"/>
    </xf>
    <xf numFmtId="176" fontId="17" fillId="0" borderId="0" applyFont="true" applyBorder="false" applyAlignment="false" applyProtection="true">
      <protection locked="true" hidden="false"/>
    </xf>
    <xf numFmtId="172" fontId="17" fillId="0" borderId="0" applyFont="true" applyBorder="false" applyAlignment="false" applyProtection="true">
      <protection locked="true" hidden="false"/>
    </xf>
    <xf numFmtId="177" fontId="17" fillId="0" borderId="0" applyFont="true" applyBorder="false" applyAlignment="false" applyProtection="true">
      <protection locked="true" hidden="false"/>
    </xf>
    <xf numFmtId="173" fontId="17" fillId="0" borderId="0" applyFont="true" applyBorder="false" applyAlignment="false" applyProtection="true">
      <protection locked="true" hidden="false"/>
    </xf>
    <xf numFmtId="164" fontId="18" fillId="20" borderId="4" applyFont="true" applyBorder="true" applyAlignment="false" applyProtection="false"/>
    <xf numFmtId="164" fontId="19" fillId="21" borderId="5" applyFont="true" applyBorder="true" applyAlignment="false" applyProtection="false"/>
    <xf numFmtId="164" fontId="20" fillId="0" borderId="6" applyFont="true" applyBorder="true" applyAlignment="true" applyProtection="true">
      <alignment horizontal="center"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67" fontId="2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82" fontId="17" fillId="0" borderId="0" applyFont="true" applyBorder="false" applyAlignment="false" applyProtection="true">
      <protection locked="true" hidden="false"/>
    </xf>
    <xf numFmtId="164" fontId="22" fillId="26" borderId="0" applyFont="true" applyBorder="false" applyAlignment="false" applyProtection="false"/>
    <xf numFmtId="164" fontId="22" fillId="27" borderId="0" applyFont="true" applyBorder="false" applyAlignment="false" applyProtection="false"/>
    <xf numFmtId="164" fontId="22" fillId="28" borderId="0" applyFont="true" applyBorder="false" applyAlignment="false" applyProtection="false"/>
    <xf numFmtId="172" fontId="23" fillId="0" borderId="0" applyFont="true" applyBorder="false" applyAlignment="false" applyProtection="true">
      <protection locked="true" hidden="false"/>
    </xf>
    <xf numFmtId="173" fontId="23" fillId="0" borderId="0" applyFont="true" applyBorder="false" applyAlignment="false" applyProtection="true">
      <protection locked="true" hidden="false"/>
    </xf>
    <xf numFmtId="172" fontId="23" fillId="0" borderId="0" applyFont="true" applyBorder="false" applyAlignment="false" applyProtection="true">
      <protection locked="true" hidden="false"/>
    </xf>
    <xf numFmtId="177" fontId="23" fillId="0" borderId="0" applyFont="true" applyBorder="false" applyAlignment="false" applyProtection="true">
      <protection locked="true" hidden="false"/>
    </xf>
    <xf numFmtId="173" fontId="23" fillId="0" borderId="0" applyFont="true" applyBorder="false" applyAlignment="false" applyProtection="true">
      <protection locked="true" hidden="false"/>
    </xf>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25" fillId="0" borderId="0" applyFont="true" applyBorder="true" applyAlignment="true" applyProtection="true">
      <alignment horizontal="right" vertical="bottom" textRotation="0" wrapText="false" indent="0" shrinkToFit="false"/>
      <protection locked="true" hidden="false"/>
    </xf>
    <xf numFmtId="164" fontId="26" fillId="4" borderId="0" applyFont="true" applyBorder="false" applyAlignment="false" applyProtection="false"/>
    <xf numFmtId="164" fontId="27" fillId="20" borderId="0" applyFont="true" applyBorder="false" applyAlignment="false" applyProtection="false"/>
    <xf numFmtId="167" fontId="28" fillId="0" borderId="7" applyFont="true" applyBorder="true" applyAlignment="true" applyProtection="true">
      <alignment horizontal="general" vertical="center" textRotation="0" wrapText="false" indent="0" shrinkToFit="false"/>
      <protection locked="true" hidden="false"/>
    </xf>
    <xf numFmtId="167" fontId="29" fillId="29" borderId="0" applyFont="true" applyBorder="true" applyAlignment="true" applyProtection="true">
      <alignment horizontal="center" vertical="bottom" textRotation="0" wrapText="false" indent="0" shrinkToFit="false"/>
      <protection locked="true" hidden="false"/>
    </xf>
    <xf numFmtId="164" fontId="30" fillId="0" borderId="8" applyFont="true" applyBorder="true" applyAlignment="false" applyProtection="false"/>
    <xf numFmtId="167" fontId="30" fillId="0" borderId="9" applyFont="true" applyBorder="true" applyAlignment="true" applyProtection="true">
      <alignment horizontal="left" vertical="center" textRotation="0" wrapText="false" indent="0" shrinkToFit="false"/>
      <protection locked="true" hidden="false"/>
    </xf>
    <xf numFmtId="164" fontId="31" fillId="0" borderId="10" applyFont="true" applyBorder="true" applyAlignment="false" applyProtection="false"/>
    <xf numFmtId="164" fontId="32" fillId="0" borderId="11" applyFont="true" applyBorder="true" applyAlignment="false" applyProtection="false"/>
    <xf numFmtId="164" fontId="33" fillId="0" borderId="12" applyFont="true" applyBorder="true" applyAlignment="false" applyProtection="false"/>
    <xf numFmtId="164" fontId="33" fillId="0" borderId="0" applyFont="true" applyBorder="false" applyAlignment="false" applyProtection="false"/>
    <xf numFmtId="164" fontId="34" fillId="7" borderId="4" applyFont="true" applyBorder="true" applyAlignment="false" applyProtection="false"/>
    <xf numFmtId="164" fontId="27" fillId="19" borderId="0" applyFont="true" applyBorder="false" applyAlignment="false" applyProtection="false"/>
    <xf numFmtId="186" fontId="35" fillId="6" borderId="0" applyFont="true" applyBorder="true" applyAlignment="true" applyProtection="true">
      <alignment horizontal="general" vertical="bottom" textRotation="0" wrapText="false" indent="0" shrinkToFit="false"/>
      <protection locked="true" hidden="false"/>
    </xf>
    <xf numFmtId="187" fontId="36" fillId="0" borderId="0" applyFont="true" applyBorder="true" applyAlignment="true" applyProtection="true">
      <alignment horizontal="general" vertical="bottom" textRotation="0" wrapText="false" indent="0" shrinkToFit="false"/>
      <protection locked="false" hidden="false"/>
    </xf>
    <xf numFmtId="188" fontId="37" fillId="0" borderId="0" applyFont="true" applyBorder="true" applyAlignment="true" applyProtection="true">
      <alignment horizontal="center"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64" fontId="38" fillId="0" borderId="0" applyFont="true" applyBorder="false" applyAlignment="false" applyProtection="false"/>
    <xf numFmtId="172" fontId="39" fillId="0" borderId="0" applyFont="true" applyBorder="false" applyAlignment="false" applyProtection="true">
      <protection locked="true" hidden="false"/>
    </xf>
    <xf numFmtId="173" fontId="39" fillId="0" borderId="0" applyFont="true" applyBorder="false" applyAlignment="false" applyProtection="true">
      <protection locked="true" hidden="false"/>
    </xf>
    <xf numFmtId="172" fontId="39" fillId="0" borderId="0" applyFont="true" applyBorder="false" applyAlignment="false" applyProtection="true">
      <protection locked="true" hidden="false"/>
    </xf>
    <xf numFmtId="177" fontId="39" fillId="0" borderId="0" applyFont="true" applyBorder="false" applyAlignment="false" applyProtection="true">
      <protection locked="true" hidden="false"/>
    </xf>
    <xf numFmtId="173" fontId="39" fillId="0" borderId="0" applyFont="true" applyBorder="false" applyAlignment="false" applyProtection="true">
      <protection locked="true" hidden="false"/>
    </xf>
    <xf numFmtId="164" fontId="40" fillId="0" borderId="13" applyFont="true" applyBorder="true" applyAlignment="false" applyProtection="false"/>
    <xf numFmtId="167" fontId="41" fillId="0" borderId="0" applyFont="true" applyBorder="true" applyAlignment="true" applyProtection="true">
      <alignment horizontal="center" vertical="bottom" textRotation="0" wrapText="false" indent="0" shrinkToFit="false"/>
      <protection locked="true" hidden="false"/>
    </xf>
    <xf numFmtId="191" fontId="42" fillId="0" borderId="0" applyFont="true" applyBorder="true" applyAlignment="true" applyProtection="true">
      <alignment horizontal="general" vertical="bottom" textRotation="0" wrapText="false" indent="0" shrinkToFit="false"/>
      <protection locked="true" hidden="false"/>
    </xf>
    <xf numFmtId="167" fontId="43" fillId="0" borderId="14" applyFont="true" applyBorder="true" applyAlignment="true" applyProtection="true">
      <alignment horizontal="center" vertical="bottom" textRotation="0" wrapText="false" indent="0" shrinkToFit="false"/>
      <protection locked="true" hidden="false"/>
    </xf>
    <xf numFmtId="167" fontId="44"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67" fontId="45" fillId="0" borderId="0" applyFont="true" applyBorder="true" applyAlignment="true" applyProtection="true">
      <alignment horizontal="general" vertical="bottom" textRotation="0" wrapText="false" indent="0" shrinkToFit="false"/>
      <protection locked="false" hidden="false"/>
    </xf>
    <xf numFmtId="164" fontId="46" fillId="30" borderId="0" applyFont="true" applyBorder="false" applyAlignment="false" applyProtection="false"/>
    <xf numFmtId="19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9"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19" borderId="15" applyFont="true" applyBorder="true" applyAlignment="false" applyProtection="false"/>
    <xf numFmtId="164" fontId="50" fillId="20" borderId="16" applyFont="true" applyBorder="tru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2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2" fontId="51" fillId="0" borderId="0" applyFont="true" applyBorder="false" applyAlignment="false" applyProtection="true">
      <protection locked="true" hidden="false"/>
    </xf>
    <xf numFmtId="173" fontId="51" fillId="0" borderId="0" applyFont="true" applyBorder="false" applyAlignment="false" applyProtection="true">
      <protection locked="true" hidden="false"/>
    </xf>
    <xf numFmtId="172" fontId="51" fillId="0" borderId="0" applyFont="true" applyBorder="false" applyAlignment="false" applyProtection="true">
      <protection locked="true" hidden="false"/>
    </xf>
    <xf numFmtId="177" fontId="51" fillId="0" borderId="0" applyFont="true" applyBorder="false" applyAlignment="false" applyProtection="true">
      <protection locked="true" hidden="false"/>
    </xf>
    <xf numFmtId="173" fontId="51" fillId="0" borderId="0" applyFont="true" applyBorder="false" applyAlignment="false" applyProtection="tru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52" fillId="30" borderId="17" applyFont="true" applyBorder="true" applyAlignment="true" applyProtection="false">
      <alignment horizontal="general" vertical="center" textRotation="0" wrapText="false" indent="0" shrinkToFit="false"/>
    </xf>
    <xf numFmtId="164" fontId="53" fillId="30" borderId="17" applyFont="true" applyBorder="true" applyAlignment="true" applyProtection="false">
      <alignment horizontal="general" vertical="center" textRotation="0" wrapText="false" indent="0" shrinkToFit="false"/>
    </xf>
    <xf numFmtId="164" fontId="52" fillId="30" borderId="17" applyFont="true" applyBorder="true" applyAlignment="true" applyProtection="false">
      <alignment horizontal="left" vertical="center" textRotation="0" wrapText="false" indent="1" shrinkToFit="false"/>
    </xf>
    <xf numFmtId="164" fontId="52" fillId="30" borderId="17" applyFont="true" applyBorder="true" applyAlignment="true" applyProtection="false">
      <alignment horizontal="left" vertical="top" textRotation="0" wrapText="false" indent="1" shrinkToFit="false"/>
    </xf>
    <xf numFmtId="164" fontId="52" fillId="31" borderId="0" applyFont="true" applyBorder="true" applyAlignment="true" applyProtection="false">
      <alignment horizontal="left" vertical="center" textRotation="0" wrapText="false" indent="1" shrinkToFit="false"/>
    </xf>
    <xf numFmtId="164" fontId="17" fillId="3" borderId="17" applyFont="true" applyBorder="true" applyAlignment="true" applyProtection="false">
      <alignment horizontal="right" vertical="center" textRotation="0" wrapText="false" indent="0" shrinkToFit="false"/>
    </xf>
    <xf numFmtId="164" fontId="17" fillId="9" borderId="17" applyFont="true" applyBorder="true" applyAlignment="true" applyProtection="false">
      <alignment horizontal="right" vertical="center" textRotation="0" wrapText="false" indent="0" shrinkToFit="false"/>
    </xf>
    <xf numFmtId="164" fontId="17" fillId="22" borderId="17" applyFont="true" applyBorder="true" applyAlignment="true" applyProtection="false">
      <alignment horizontal="right" vertical="center" textRotation="0" wrapText="false" indent="0" shrinkToFit="false"/>
    </xf>
    <xf numFmtId="164" fontId="17" fillId="11" borderId="17" applyFont="true" applyBorder="true" applyAlignment="true" applyProtection="false">
      <alignment horizontal="right" vertical="center" textRotation="0" wrapText="false" indent="0" shrinkToFit="false"/>
    </xf>
    <xf numFmtId="164" fontId="17" fillId="15" borderId="17" applyFont="true" applyBorder="true" applyAlignment="true" applyProtection="false">
      <alignment horizontal="right" vertical="center" textRotation="0" wrapText="false" indent="0" shrinkToFit="false"/>
    </xf>
    <xf numFmtId="164" fontId="17" fillId="24" borderId="17" applyFont="true" applyBorder="true" applyAlignment="true" applyProtection="false">
      <alignment horizontal="right" vertical="center" textRotation="0" wrapText="false" indent="0" shrinkToFit="false"/>
    </xf>
    <xf numFmtId="164" fontId="17" fillId="23" borderId="17" applyFont="true" applyBorder="true" applyAlignment="true" applyProtection="false">
      <alignment horizontal="right" vertical="center" textRotation="0" wrapText="false" indent="0" shrinkToFit="false"/>
    </xf>
    <xf numFmtId="164" fontId="17" fillId="32" borderId="17" applyFont="true" applyBorder="true" applyAlignment="true" applyProtection="false">
      <alignment horizontal="right" vertical="center" textRotation="0" wrapText="false" indent="0" shrinkToFit="false"/>
    </xf>
    <xf numFmtId="164" fontId="17" fillId="10" borderId="17" applyFont="true" applyBorder="true" applyAlignment="true" applyProtection="false">
      <alignment horizontal="right" vertical="center" textRotation="0" wrapText="false" indent="0" shrinkToFit="false"/>
    </xf>
    <xf numFmtId="164" fontId="52" fillId="33" borderId="18" applyFont="true" applyBorder="true" applyAlignment="true" applyProtection="false">
      <alignment horizontal="left" vertical="center" textRotation="0" wrapText="false" indent="1" shrinkToFit="false"/>
    </xf>
    <xf numFmtId="164" fontId="17" fillId="6" borderId="0" applyFont="true" applyBorder="true" applyAlignment="true" applyProtection="false">
      <alignment horizontal="left" vertical="center" textRotation="0" wrapText="false" indent="1" shrinkToFit="false"/>
    </xf>
    <xf numFmtId="164" fontId="54" fillId="34" borderId="0" applyFont="true" applyBorder="true" applyAlignment="true" applyProtection="false">
      <alignment horizontal="left" vertical="center" textRotation="0" wrapText="false" indent="1" shrinkToFit="false"/>
    </xf>
    <xf numFmtId="164" fontId="17" fillId="31" borderId="17" applyFont="true" applyBorder="true" applyAlignment="true" applyProtection="false">
      <alignment horizontal="right" vertical="center" textRotation="0" wrapText="false" indent="0" shrinkToFit="false"/>
    </xf>
    <xf numFmtId="164" fontId="55" fillId="6" borderId="0" applyFont="true" applyBorder="true" applyAlignment="true" applyProtection="false">
      <alignment horizontal="left" vertical="center" textRotation="0" wrapText="false" indent="1" shrinkToFit="false"/>
    </xf>
    <xf numFmtId="164" fontId="55" fillId="31" borderId="0" applyFont="true" applyBorder="true" applyAlignment="true" applyProtection="false">
      <alignment horizontal="left" vertical="center" textRotation="0" wrapText="false" indent="1" shrinkToFit="false"/>
    </xf>
    <xf numFmtId="164" fontId="4" fillId="34" borderId="17" applyFont="true" applyBorder="true" applyAlignment="true" applyProtection="false">
      <alignment horizontal="left" vertical="center" textRotation="0" wrapText="false" indent="1" shrinkToFit="false"/>
    </xf>
    <xf numFmtId="164" fontId="4" fillId="34" borderId="17" applyFont="true" applyBorder="true" applyAlignment="true" applyProtection="false">
      <alignment horizontal="left" vertical="top" textRotation="0" wrapText="false" indent="1" shrinkToFit="false"/>
    </xf>
    <xf numFmtId="164" fontId="4" fillId="31" borderId="17" applyFont="true" applyBorder="true" applyAlignment="true" applyProtection="false">
      <alignment horizontal="left" vertical="center" textRotation="0" wrapText="false" indent="1" shrinkToFit="false"/>
    </xf>
    <xf numFmtId="164" fontId="4" fillId="31" borderId="17" applyFont="true" applyBorder="true" applyAlignment="true" applyProtection="false">
      <alignment horizontal="left" vertical="top" textRotation="0" wrapText="false" indent="1" shrinkToFit="false"/>
    </xf>
    <xf numFmtId="164" fontId="4" fillId="8" borderId="17" applyFont="true" applyBorder="true" applyAlignment="true" applyProtection="false">
      <alignment horizontal="left" vertical="center" textRotation="0" wrapText="false" indent="1" shrinkToFit="false"/>
    </xf>
    <xf numFmtId="164" fontId="4" fillId="8" borderId="17" applyFont="true" applyBorder="true" applyAlignment="true" applyProtection="false">
      <alignment horizontal="left" vertical="top" textRotation="0" wrapText="false" indent="1" shrinkToFit="false"/>
    </xf>
    <xf numFmtId="164" fontId="4" fillId="6" borderId="17" applyFont="true" applyBorder="true" applyAlignment="true" applyProtection="false">
      <alignment horizontal="left" vertical="center" textRotation="0" wrapText="false" indent="1" shrinkToFit="false"/>
    </xf>
    <xf numFmtId="164" fontId="4" fillId="6" borderId="17" applyFont="true" applyBorder="true" applyAlignment="true" applyProtection="false">
      <alignment horizontal="left" vertical="top" textRotation="0" wrapText="false" indent="1" shrinkToFit="false"/>
    </xf>
    <xf numFmtId="164" fontId="17" fillId="19" borderId="17" applyFont="true" applyBorder="true" applyAlignment="true" applyProtection="false">
      <alignment horizontal="general" vertical="center" textRotation="0" wrapText="false" indent="0" shrinkToFit="false"/>
    </xf>
    <xf numFmtId="164" fontId="23" fillId="19" borderId="17" applyFont="true" applyBorder="true" applyAlignment="true" applyProtection="false">
      <alignment horizontal="general" vertical="center" textRotation="0" wrapText="false" indent="0" shrinkToFit="false"/>
    </xf>
    <xf numFmtId="164" fontId="17" fillId="19" borderId="17" applyFont="true" applyBorder="true" applyAlignment="true" applyProtection="false">
      <alignment horizontal="left" vertical="center" textRotation="0" wrapText="false" indent="1" shrinkToFit="false"/>
    </xf>
    <xf numFmtId="164" fontId="17" fillId="19" borderId="17" applyFont="true" applyBorder="true" applyAlignment="true" applyProtection="false">
      <alignment horizontal="left" vertical="top" textRotation="0" wrapText="false" indent="1" shrinkToFit="false"/>
    </xf>
    <xf numFmtId="164" fontId="17" fillId="6" borderId="17" applyFont="true" applyBorder="true" applyAlignment="true" applyProtection="false">
      <alignment horizontal="right" vertical="center" textRotation="0" wrapText="false" indent="0" shrinkToFit="false"/>
    </xf>
    <xf numFmtId="164" fontId="23" fillId="6" borderId="17" applyFont="true" applyBorder="true" applyAlignment="true" applyProtection="false">
      <alignment horizontal="right" vertical="center" textRotation="0" wrapText="false" indent="0" shrinkToFit="false"/>
    </xf>
    <xf numFmtId="164" fontId="17" fillId="31" borderId="17" applyFont="true" applyBorder="true" applyAlignment="true" applyProtection="false">
      <alignment horizontal="left" vertical="center" textRotation="0" wrapText="false" indent="1" shrinkToFit="false"/>
    </xf>
    <xf numFmtId="164" fontId="17" fillId="31" borderId="17" applyFont="true" applyBorder="true" applyAlignment="true" applyProtection="false">
      <alignment horizontal="left" vertical="top" textRotation="0" wrapText="false" indent="1" shrinkToFit="false"/>
    </xf>
    <xf numFmtId="164" fontId="56" fillId="35" borderId="0" applyFont="true" applyBorder="true" applyAlignment="true" applyProtection="false">
      <alignment horizontal="left" vertical="center" textRotation="0" wrapText="false" indent="1" shrinkToFit="false"/>
    </xf>
    <xf numFmtId="164" fontId="51" fillId="6" borderId="17" applyFont="true" applyBorder="true" applyAlignment="true" applyProtection="false">
      <alignment horizontal="right" vertical="center" textRotation="0" wrapText="false" indent="0" shrinkToFit="false"/>
    </xf>
    <xf numFmtId="167" fontId="57" fillId="36" borderId="0" applyFont="true" applyBorder="true" applyAlignment="true" applyProtection="true">
      <alignment horizontal="general" vertical="bottom" textRotation="0" wrapText="false" indent="0" shrinkToFit="false"/>
      <protection locked="true" hidden="false"/>
    </xf>
    <xf numFmtId="198" fontId="58" fillId="36" borderId="0" applyFont="true" applyBorder="true" applyAlignment="true" applyProtection="true">
      <alignment horizontal="general" vertical="bottom" textRotation="0" wrapText="false" indent="0" shrinkToFit="false"/>
      <protection locked="true" hidden="false"/>
    </xf>
    <xf numFmtId="198" fontId="59" fillId="36" borderId="19" applyFont="true" applyBorder="true" applyAlignment="true" applyProtection="true">
      <alignment horizontal="general" vertical="bottom" textRotation="0" wrapText="false" indent="0" shrinkToFit="false"/>
      <protection locked="true" hidden="false"/>
    </xf>
    <xf numFmtId="198" fontId="59" fillId="36" borderId="0" applyFont="true" applyBorder="true" applyAlignment="true" applyProtection="true">
      <alignment horizontal="general" vertical="bottom" textRotation="0" wrapText="false" indent="0" shrinkToFit="false"/>
      <protection locked="true" hidden="false"/>
    </xf>
    <xf numFmtId="167" fontId="57" fillId="16" borderId="19" applyFont="true" applyBorder="true" applyAlignment="true" applyProtection="true">
      <alignment horizontal="general" vertical="bottom" textRotation="0" wrapText="false" indent="0" shrinkToFit="false"/>
      <protection locked="false" hidden="false"/>
    </xf>
    <xf numFmtId="167" fontId="57" fillId="36" borderId="0" applyFont="true" applyBorder="true" applyAlignment="true" applyProtection="true">
      <alignment horizontal="general" vertical="bottom" textRotation="0" wrapText="false" indent="0" shrinkToFit="false"/>
      <protection locked="true" hidden="false"/>
    </xf>
    <xf numFmtId="167" fontId="60" fillId="37" borderId="0" applyFont="true" applyBorder="true" applyAlignment="true" applyProtection="true">
      <alignment horizontal="general" vertical="bottom" textRotation="0" wrapText="false" indent="0" shrinkToFit="false"/>
      <protection locked="true" hidden="false"/>
    </xf>
    <xf numFmtId="167" fontId="60" fillId="10" borderId="0" applyFont="true" applyBorder="true" applyAlignment="true" applyProtection="true">
      <alignment horizontal="general" vertical="bottom" textRotation="0" wrapText="false" indent="0" shrinkToFit="false"/>
      <protection locked="true" hidden="false"/>
    </xf>
    <xf numFmtId="167" fontId="60" fillId="11"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7" fontId="62"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98" fontId="17" fillId="0" borderId="0" applyFont="true" applyBorder="false" applyAlignment="false" applyProtection="true">
      <protection locked="true" hidden="false"/>
    </xf>
    <xf numFmtId="199" fontId="17" fillId="0" borderId="0" applyFont="true" applyBorder="false" applyAlignment="false" applyProtection="true">
      <protection locked="true" hidden="false"/>
    </xf>
    <xf numFmtId="200" fontId="17" fillId="0" borderId="0" applyFont="true" applyBorder="false" applyAlignment="false" applyProtection="true">
      <protection locked="true" hidden="false"/>
    </xf>
    <xf numFmtId="164" fontId="63" fillId="0" borderId="0" applyFont="true" applyBorder="false" applyAlignment="false" applyProtection="false"/>
    <xf numFmtId="164" fontId="64" fillId="0" borderId="20" applyFont="true" applyBorder="tru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65" fillId="0" borderId="0" applyFont="true" applyBorder="false" applyAlignment="false" applyProtection="false"/>
    <xf numFmtId="191" fontId="66"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167" fontId="1"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164" fontId="6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6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7" fontId="6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21"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16" borderId="21" xfId="0" applyFont="true" applyBorder="true" applyAlignment="true" applyProtection="false">
      <alignment horizontal="center" vertical="center" textRotation="0" wrapText="false" indent="0" shrinkToFit="false"/>
      <protection locked="true" hidden="false"/>
    </xf>
    <xf numFmtId="164" fontId="72" fillId="16" borderId="21" xfId="0" applyFont="true" applyBorder="true" applyAlignment="true" applyProtection="false">
      <alignment horizontal="center" vertical="center" textRotation="0" wrapText="true" indent="0" shrinkToFit="false"/>
      <protection locked="true" hidden="false"/>
    </xf>
    <xf numFmtId="164" fontId="70" fillId="38"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38" borderId="0" xfId="0" applyFont="true" applyBorder="false" applyAlignment="true" applyProtection="false">
      <alignment horizontal="center" vertical="bottom" textRotation="0" wrapText="false" indent="0" shrinkToFit="false"/>
      <protection locked="true" hidden="false"/>
    </xf>
    <xf numFmtId="164" fontId="74" fillId="16" borderId="0" xfId="0" applyFont="true" applyBorder="true" applyAlignment="false" applyProtection="false">
      <alignment horizontal="general" vertical="bottom" textRotation="0" wrapText="false" indent="0" shrinkToFit="false"/>
      <protection locked="true" hidden="false"/>
    </xf>
    <xf numFmtId="211" fontId="72" fillId="0" borderId="0" xfId="19" applyFont="true" applyBorder="true" applyAlignment="true" applyProtection="true">
      <alignment horizontal="center" vertical="bottom" textRotation="0" wrapText="false" indent="0" shrinkToFit="false"/>
      <protection locked="true" hidden="false"/>
    </xf>
    <xf numFmtId="212" fontId="72" fillId="16" borderId="0" xfId="0" applyFont="true" applyBorder="false" applyAlignment="true" applyProtection="false">
      <alignment horizontal="center" vertical="bottom" textRotation="0" wrapText="false" indent="0" shrinkToFit="false"/>
      <protection locked="true" hidden="false"/>
    </xf>
    <xf numFmtId="211" fontId="72" fillId="16" borderId="0" xfId="19" applyFont="true" applyBorder="true" applyAlignment="true" applyProtection="true">
      <alignment horizontal="center" vertical="bottom" textRotation="0" wrapText="false" indent="0" shrinkToFit="false"/>
      <protection locked="true" hidden="false"/>
    </xf>
    <xf numFmtId="212" fontId="70" fillId="0" borderId="0" xfId="0" applyFont="true" applyBorder="false" applyAlignment="false" applyProtection="false">
      <alignment horizontal="general" vertical="bottom" textRotation="0" wrapText="false" indent="0" shrinkToFit="false"/>
      <protection locked="true" hidden="false"/>
    </xf>
    <xf numFmtId="164" fontId="70" fillId="20" borderId="0" xfId="0" applyFont="true" applyBorder="true" applyAlignment="true" applyProtection="false">
      <alignment horizontal="general" vertical="center" textRotation="0" wrapText="false" indent="0" shrinkToFit="false"/>
      <protection locked="true" hidden="false"/>
    </xf>
    <xf numFmtId="164" fontId="72" fillId="20" borderId="0" xfId="0" applyFont="true" applyBorder="true" applyAlignment="true" applyProtection="false">
      <alignment horizontal="center" vertical="center" textRotation="0" wrapText="false" indent="0" shrinkToFit="false"/>
      <protection locked="true" hidden="false"/>
    </xf>
    <xf numFmtId="188" fontId="72" fillId="0" borderId="0" xfId="0" applyFont="true" applyBorder="true" applyAlignment="true" applyProtection="false">
      <alignment horizontal="center" vertical="bottom" textRotation="0" wrapText="false" indent="0" shrinkToFit="false"/>
      <protection locked="true" hidden="false"/>
    </xf>
    <xf numFmtId="185" fontId="72" fillId="16" borderId="0" xfId="19" applyFont="true" applyBorder="true" applyAlignment="true" applyProtection="true">
      <alignment horizontal="center" vertical="bottom" textRotation="0" wrapText="false" indent="0" shrinkToFit="false"/>
      <protection locked="true" hidden="false"/>
    </xf>
    <xf numFmtId="185" fontId="72" fillId="16" borderId="0" xfId="0" applyFont="true" applyBorder="false" applyAlignment="true" applyProtection="false">
      <alignment horizontal="center" vertical="bottom" textRotation="0" wrapText="false" indent="0" shrinkToFit="false"/>
      <protection locked="true" hidden="false"/>
    </xf>
    <xf numFmtId="185" fontId="70" fillId="0" borderId="0" xfId="0" applyFont="true" applyBorder="false" applyAlignment="false" applyProtection="false">
      <alignment horizontal="general" vertical="bottom" textRotation="0" wrapText="false" indent="0" shrinkToFit="false"/>
      <protection locked="true" hidden="false"/>
    </xf>
    <xf numFmtId="164" fontId="74" fillId="16" borderId="21" xfId="0" applyFont="true" applyBorder="true" applyAlignment="false" applyProtection="false">
      <alignment horizontal="general" vertical="bottom" textRotation="0" wrapText="false" indent="0" shrinkToFit="false"/>
      <protection locked="true" hidden="false"/>
    </xf>
    <xf numFmtId="211" fontId="72" fillId="16" borderId="21" xfId="19" applyFont="true" applyBorder="true" applyAlignment="true" applyProtection="true">
      <alignment horizontal="center" vertical="bottom" textRotation="0" wrapText="false" indent="0" shrinkToFit="false"/>
      <protection locked="true" hidden="false"/>
    </xf>
    <xf numFmtId="185" fontId="72" fillId="16" borderId="21" xfId="19" applyFont="true" applyBorder="true" applyAlignment="true" applyProtection="true">
      <alignment horizontal="center" vertical="bottom" textRotation="0" wrapText="false" indent="0" shrinkToFit="false"/>
      <protection locked="true" hidden="false"/>
    </xf>
    <xf numFmtId="164" fontId="75" fillId="16" borderId="0" xfId="0" applyFont="true" applyBorder="true" applyAlignment="true" applyProtection="false">
      <alignment horizontal="left" vertical="center" textRotation="0" wrapText="true" indent="0" shrinkToFit="false"/>
      <protection locked="true" hidden="false"/>
    </xf>
    <xf numFmtId="164" fontId="75" fillId="16"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88" fontId="72" fillId="0" borderId="0" xfId="19" applyFont="true" applyBorder="true" applyAlignment="true" applyProtection="true">
      <alignment horizontal="center" vertical="bottom" textRotation="0" wrapText="false" indent="0" shrinkToFit="false"/>
      <protection locked="true" hidden="false"/>
    </xf>
    <xf numFmtId="185" fontId="72" fillId="0" borderId="0" xfId="0" applyFont="true" applyBorder="true" applyAlignment="true" applyProtection="false">
      <alignment horizontal="center" vertical="bottom" textRotation="0" wrapText="false" indent="0" shrinkToFit="false"/>
      <protection locked="true" hidden="false"/>
    </xf>
    <xf numFmtId="164" fontId="76" fillId="16" borderId="0" xfId="0" applyFont="true" applyBorder="true" applyAlignment="true" applyProtection="false">
      <alignment horizontal="left" vertical="top" textRotation="0" wrapText="true" indent="0" shrinkToFit="false"/>
      <protection locked="true" hidden="false"/>
    </xf>
    <xf numFmtId="164" fontId="77" fillId="16" borderId="0" xfId="0" applyFont="true" applyBorder="true" applyAlignment="true" applyProtection="false">
      <alignment horizontal="left" vertical="top" textRotation="0" wrapText="true" indent="0" shrinkToFit="false"/>
      <protection locked="true" hidden="false"/>
    </xf>
    <xf numFmtId="164" fontId="75" fillId="16" borderId="0" xfId="0" applyFont="true" applyBorder="true" applyAlignment="true" applyProtection="false">
      <alignment horizontal="left" vertical="top"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73" fillId="16" borderId="0" xfId="0" applyFont="true" applyBorder="false" applyAlignment="false" applyProtection="false">
      <alignment horizontal="general" vertical="bottom" textRotation="0" wrapText="false" indent="0" shrinkToFit="false"/>
      <protection locked="true" hidden="false"/>
    </xf>
    <xf numFmtId="164" fontId="72" fillId="16" borderId="0" xfId="0" applyFont="true" applyBorder="false" applyAlignment="false" applyProtection="false">
      <alignment horizontal="general" vertical="bottom" textRotation="0" wrapText="false" indent="0" shrinkToFit="false"/>
      <protection locked="true" hidden="false"/>
    </xf>
    <xf numFmtId="164" fontId="72" fillId="16" borderId="0" xfId="0" applyFont="true" applyBorder="true" applyAlignment="false" applyProtection="false">
      <alignment horizontal="general" vertical="bottom" textRotation="0" wrapText="false" indent="0" shrinkToFit="false"/>
      <protection locked="true" hidden="false"/>
    </xf>
    <xf numFmtId="164" fontId="73" fillId="16" borderId="0" xfId="0" applyFont="true" applyBorder="true" applyAlignment="true" applyProtection="false">
      <alignment horizontal="general" vertical="center" textRotation="0" wrapText="false" indent="0" shrinkToFit="false"/>
      <protection locked="true" hidden="false"/>
    </xf>
    <xf numFmtId="188" fontId="72" fillId="16" borderId="0" xfId="0" applyFont="true" applyBorder="true" applyAlignment="true" applyProtection="false">
      <alignment horizontal="center" vertical="bottom" textRotation="0" wrapText="false" indent="0" shrinkToFit="false"/>
      <protection locked="true" hidden="false"/>
    </xf>
    <xf numFmtId="188" fontId="72" fillId="16" borderId="0" xfId="19" applyFont="true" applyBorder="true" applyAlignment="true" applyProtection="true">
      <alignment horizontal="center" vertical="bottom" textRotation="0" wrapText="false" indent="0" shrinkToFit="false"/>
      <protection locked="true" hidden="false"/>
    </xf>
    <xf numFmtId="188" fontId="72" fillId="16" borderId="0" xfId="0" applyFont="true" applyBorder="false" applyAlignment="true" applyProtection="false">
      <alignment horizontal="center" vertical="bottom" textRotation="0" wrapText="false" indent="0" shrinkToFit="false"/>
      <protection locked="true" hidden="false"/>
    </xf>
    <xf numFmtId="164" fontId="74" fillId="16" borderId="22" xfId="0" applyFont="true" applyBorder="true" applyAlignment="false" applyProtection="false">
      <alignment horizontal="general" vertical="bottom" textRotation="0" wrapText="false" indent="0" shrinkToFit="false"/>
      <protection locked="true" hidden="false"/>
    </xf>
    <xf numFmtId="211" fontId="72" fillId="16" borderId="22" xfId="19" applyFont="true" applyBorder="true" applyAlignment="true" applyProtection="true">
      <alignment horizontal="center" vertical="bottom" textRotation="0" wrapText="false" indent="0" shrinkToFit="false"/>
      <protection locked="true" hidden="false"/>
    </xf>
    <xf numFmtId="185" fontId="72" fillId="16" borderId="22" xfId="0" applyFont="true" applyBorder="true" applyAlignment="true" applyProtection="false">
      <alignment horizontal="center" vertical="bottom" textRotation="0" wrapText="false" indent="0" shrinkToFit="false"/>
      <protection locked="true" hidden="false"/>
    </xf>
    <xf numFmtId="188" fontId="72" fillId="16" borderId="23" xfId="19" applyFont="true" applyBorder="true" applyAlignment="true" applyProtection="true">
      <alignment horizontal="center" vertical="bottom" textRotation="0" wrapText="false" indent="0" shrinkToFit="false"/>
      <protection locked="true" hidden="false"/>
    </xf>
    <xf numFmtId="164" fontId="77" fillId="16"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8" fillId="16" borderId="21" xfId="0" applyFont="true" applyBorder="true" applyAlignment="true" applyProtection="false">
      <alignment horizontal="left" vertical="center" textRotation="0" wrapText="false" indent="0" shrinkToFit="false"/>
      <protection locked="true" hidden="false"/>
    </xf>
    <xf numFmtId="164" fontId="78" fillId="16" borderId="24" xfId="0" applyFont="true" applyBorder="true" applyAlignment="true" applyProtection="false">
      <alignment horizontal="center" vertical="center" textRotation="0" wrapText="true" indent="0" shrinkToFit="false"/>
      <protection locked="true" hidden="false"/>
    </xf>
    <xf numFmtId="164" fontId="78" fillId="16" borderId="24" xfId="0" applyFont="true" applyBorder="true" applyAlignment="true" applyProtection="false">
      <alignment horizontal="center" vertical="center" textRotation="0" wrapText="false" indent="0" shrinkToFit="false"/>
      <protection locked="true" hidden="false"/>
    </xf>
    <xf numFmtId="212" fontId="74" fillId="16" borderId="0" xfId="15" applyFont="true" applyBorder="true" applyAlignment="true" applyProtection="true">
      <alignment horizontal="center" vertical="bottom" textRotation="0" wrapText="false" indent="0" shrinkToFit="false"/>
      <protection locked="true" hidden="false"/>
    </xf>
    <xf numFmtId="212" fontId="72" fillId="0" borderId="0" xfId="0" applyFont="true" applyBorder="false" applyAlignment="false" applyProtection="false">
      <alignment horizontal="general" vertical="bottom" textRotation="0" wrapText="false" indent="0" shrinkToFit="false"/>
      <protection locked="true" hidden="false"/>
    </xf>
    <xf numFmtId="164" fontId="74" fillId="16" borderId="0" xfId="0" applyFont="true" applyBorder="true" applyAlignment="true" applyProtection="false">
      <alignment horizontal="general" vertical="bottom" textRotation="0" wrapText="true" indent="0" shrinkToFit="false"/>
      <protection locked="true" hidden="false"/>
    </xf>
    <xf numFmtId="164" fontId="79" fillId="21" borderId="0" xfId="0" applyFont="true" applyBorder="true" applyAlignment="true" applyProtection="false">
      <alignment horizontal="left" vertical="top" textRotation="0" wrapText="true" indent="0" shrinkToFit="false"/>
      <protection locked="true" hidden="false"/>
    </xf>
    <xf numFmtId="212" fontId="79" fillId="21" borderId="0" xfId="15" applyFont="true" applyBorder="true" applyAlignment="true" applyProtection="true">
      <alignment horizontal="center" vertical="top" textRotation="0" wrapText="true" indent="0" shrinkToFit="false"/>
      <protection locked="true" hidden="false"/>
    </xf>
    <xf numFmtId="164" fontId="79" fillId="39" borderId="0" xfId="0" applyFont="true" applyBorder="true" applyAlignment="true" applyProtection="false">
      <alignment horizontal="left" vertical="top" textRotation="0" wrapText="true" indent="0" shrinkToFit="false"/>
      <protection locked="true" hidden="false"/>
    </xf>
    <xf numFmtId="212" fontId="79" fillId="39" borderId="0" xfId="15" applyFont="true" applyBorder="true" applyAlignment="true" applyProtection="true">
      <alignment horizontal="center" vertical="top" textRotation="0" wrapText="true" indent="0" shrinkToFit="false"/>
      <protection locked="true" hidden="false"/>
    </xf>
    <xf numFmtId="164" fontId="74" fillId="16" borderId="0" xfId="0" applyFont="true" applyBorder="false" applyAlignment="false" applyProtection="false">
      <alignment horizontal="general" vertical="bottom" textRotation="0" wrapText="false" indent="0" shrinkToFit="false"/>
      <protection locked="true" hidden="false"/>
    </xf>
    <xf numFmtId="164" fontId="74" fillId="16" borderId="25" xfId="0" applyFont="true" applyBorder="true" applyAlignment="false" applyProtection="false">
      <alignment horizontal="general" vertical="bottom" textRotation="0" wrapText="false" indent="0" shrinkToFit="false"/>
      <protection locked="true" hidden="false"/>
    </xf>
    <xf numFmtId="164" fontId="78" fillId="16" borderId="21" xfId="0" applyFont="true" applyBorder="true" applyAlignment="true" applyProtection="false">
      <alignment horizontal="left" vertical="center" textRotation="0" wrapText="true" indent="0" shrinkToFit="false"/>
      <protection locked="true" hidden="false"/>
    </xf>
    <xf numFmtId="164" fontId="79" fillId="38" borderId="0" xfId="0" applyFont="true" applyBorder="true" applyAlignment="true" applyProtection="false">
      <alignment horizontal="left" vertical="top" textRotation="0" wrapText="true" indent="0" shrinkToFit="false"/>
      <protection locked="true" hidden="false"/>
    </xf>
    <xf numFmtId="212" fontId="79" fillId="38" borderId="0" xfId="15" applyFont="true" applyBorder="true" applyAlignment="true" applyProtection="true">
      <alignment horizontal="center" vertical="top" textRotation="0" wrapText="true" indent="0" shrinkToFit="false"/>
      <protection locked="true" hidden="false"/>
    </xf>
    <xf numFmtId="164" fontId="80" fillId="0" borderId="0" xfId="210" applyFont="true" applyBorder="false" applyAlignment="false" applyProtection="false">
      <alignment horizontal="general" vertical="bottom" textRotation="0" wrapText="false" indent="0" shrinkToFit="false"/>
      <protection locked="true" hidden="false"/>
    </xf>
    <xf numFmtId="164" fontId="47" fillId="0" borderId="0" xfId="210" applyFont="false" applyBorder="false" applyAlignment="false" applyProtection="false">
      <alignment horizontal="general" vertical="bottom" textRotation="0" wrapText="false" indent="0" shrinkToFit="false"/>
      <protection locked="true" hidden="false"/>
    </xf>
    <xf numFmtId="164" fontId="47" fillId="0" borderId="0" xfId="210" applyFont="false" applyBorder="false" applyAlignment="true" applyProtection="false">
      <alignment horizontal="general" vertical="center" textRotation="0" wrapText="false" indent="0" shrinkToFit="false"/>
      <protection locked="true" hidden="false"/>
    </xf>
    <xf numFmtId="164" fontId="47" fillId="0" borderId="0" xfId="21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78" fillId="16" borderId="24" xfId="0" applyFont="true" applyBorder="true" applyAlignment="true" applyProtection="false">
      <alignment horizontal="left" vertical="center" textRotation="0" wrapText="false" indent="0" shrinkToFit="false"/>
      <protection locked="true" hidden="false"/>
    </xf>
    <xf numFmtId="212" fontId="72" fillId="0" borderId="0" xfId="0" applyFont="true" applyBorder="false" applyAlignment="true" applyProtection="false">
      <alignment horizontal="center" vertical="bottom" textRotation="0" wrapText="false" indent="0" shrinkToFit="false"/>
      <protection locked="true" hidden="false"/>
    </xf>
    <xf numFmtId="164" fontId="74" fillId="16" borderId="0" xfId="0" applyFont="true" applyBorder="true" applyAlignment="true" applyProtection="false">
      <alignment horizontal="left" vertical="bottom" textRotation="0" wrapText="false" indent="1"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213" fontId="81" fillId="16" borderId="24" xfId="0" applyFont="true" applyBorder="true" applyAlignment="true" applyProtection="false">
      <alignment horizontal="center" vertical="center" textRotation="0" wrapText="false" indent="0" shrinkToFit="false"/>
      <protection locked="true" hidden="false"/>
    </xf>
    <xf numFmtId="164" fontId="82" fillId="16" borderId="26" xfId="217" applyFont="true" applyBorder="true" applyAlignment="true" applyProtection="false">
      <alignment horizontal="center" vertical="center" textRotation="0" wrapText="true" indent="0" shrinkToFit="false"/>
      <protection locked="true" hidden="false"/>
    </xf>
    <xf numFmtId="164" fontId="83" fillId="16" borderId="0" xfId="217" applyFont="true" applyBorder="true" applyAlignment="true" applyProtection="false">
      <alignment horizontal="center" vertical="center" textRotation="0" wrapText="true" indent="0" shrinkToFit="false"/>
      <protection locked="true" hidden="false"/>
    </xf>
    <xf numFmtId="214" fontId="84" fillId="16" borderId="26" xfId="217" applyFont="true" applyBorder="true" applyAlignment="true" applyProtection="false">
      <alignment horizontal="center" vertical="center" textRotation="0" wrapText="true" indent="0" shrinkToFit="false"/>
      <protection locked="true" hidden="false"/>
    </xf>
    <xf numFmtId="215" fontId="82" fillId="16" borderId="26" xfId="120" applyFont="true" applyBorder="true" applyAlignment="true" applyProtection="true">
      <alignment horizontal="center" vertical="center" textRotation="0" wrapText="true" indent="0" shrinkToFit="false"/>
      <protection locked="true" hidden="false"/>
    </xf>
    <xf numFmtId="215" fontId="85" fillId="16" borderId="26" xfId="120" applyFont="true" applyBorder="true" applyAlignment="true" applyProtection="true">
      <alignment horizontal="center" vertical="center" textRotation="0" wrapText="true" indent="0" shrinkToFit="false"/>
      <protection locked="true" hidden="false"/>
    </xf>
    <xf numFmtId="214" fontId="86" fillId="16" borderId="0" xfId="217" applyFont="true" applyBorder="true" applyAlignment="true" applyProtection="false">
      <alignment horizontal="center" vertical="center" textRotation="0" wrapText="false" indent="0" shrinkToFit="false"/>
      <protection locked="true" hidden="false"/>
    </xf>
    <xf numFmtId="198" fontId="82" fillId="16" borderId="0" xfId="120" applyFont="true" applyBorder="true" applyAlignment="true" applyProtection="true">
      <alignment horizontal="center" vertical="center" textRotation="0" wrapText="false" indent="0" shrinkToFit="false"/>
      <protection locked="true" hidden="false"/>
    </xf>
    <xf numFmtId="215" fontId="87" fillId="16" borderId="0" xfId="120"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212" fontId="82" fillId="0" borderId="0" xfId="120" applyFont="true" applyBorder="true" applyAlignment="true" applyProtection="true">
      <alignment horizontal="center" vertical="center" textRotation="0" wrapText="false" indent="0" shrinkToFit="false"/>
      <protection locked="true" hidden="false"/>
    </xf>
    <xf numFmtId="214" fontId="83" fillId="0" borderId="0" xfId="217" applyFont="true" applyBorder="true" applyAlignment="true" applyProtection="false">
      <alignment horizontal="center" vertical="center" textRotation="0" wrapText="false" indent="0" shrinkToFit="false"/>
      <protection locked="true" hidden="false"/>
    </xf>
    <xf numFmtId="212" fontId="83" fillId="0" borderId="0" xfId="120" applyFont="true" applyBorder="true" applyAlignment="true" applyProtection="true">
      <alignment horizontal="center" vertical="center" textRotation="0" wrapText="false" indent="0" shrinkToFit="false"/>
      <protection locked="true" hidden="false"/>
    </xf>
    <xf numFmtId="214" fontId="83" fillId="0" borderId="0" xfId="217" applyFont="true" applyBorder="true" applyAlignment="true" applyProtection="false">
      <alignment horizontal="general" vertical="center" textRotation="0" wrapText="false" indent="0" shrinkToFit="false"/>
      <protection locked="true" hidden="false"/>
    </xf>
    <xf numFmtId="164" fontId="88" fillId="16" borderId="0" xfId="217" applyFont="true" applyBorder="true" applyAlignment="true" applyProtection="false">
      <alignment horizontal="left" vertical="center" textRotation="0" wrapText="true" indent="0" shrinkToFit="false"/>
      <protection locked="true" hidden="false"/>
    </xf>
    <xf numFmtId="214" fontId="89" fillId="16" borderId="0" xfId="217" applyFont="true" applyBorder="true" applyAlignment="true" applyProtection="false">
      <alignment horizontal="general" vertical="center" textRotation="0" wrapText="false" indent="0" shrinkToFit="false"/>
      <protection locked="true" hidden="false"/>
    </xf>
    <xf numFmtId="164" fontId="83" fillId="16" borderId="0" xfId="217" applyFont="true" applyBorder="true" applyAlignment="true" applyProtection="false">
      <alignment horizontal="left" vertical="center" textRotation="0" wrapText="true" indent="0" shrinkToFit="false"/>
      <protection locked="true" hidden="false"/>
    </xf>
    <xf numFmtId="164" fontId="83" fillId="16" borderId="0" xfId="217"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3" fillId="16" borderId="0" xfId="217" applyFont="true" applyBorder="true" applyAlignment="true" applyProtection="false">
      <alignment horizontal="general" vertical="center" textRotation="0" wrapText="true" indent="0" shrinkToFit="false"/>
      <protection locked="true" hidden="false"/>
    </xf>
    <xf numFmtId="164" fontId="83" fillId="16" borderId="27" xfId="217" applyFont="true" applyBorder="true" applyAlignment="true" applyProtection="false">
      <alignment horizontal="center" vertical="center" textRotation="0" wrapText="true" indent="0" shrinkToFit="false"/>
      <protection locked="true" hidden="false"/>
    </xf>
    <xf numFmtId="164" fontId="87" fillId="0" borderId="0" xfId="217" applyFont="true" applyBorder="true" applyAlignment="true" applyProtection="false">
      <alignment horizontal="center" vertical="center" textRotation="0" wrapText="true" indent="0" shrinkToFit="false"/>
      <protection locked="true" hidden="false"/>
    </xf>
    <xf numFmtId="164" fontId="82" fillId="16" borderId="0" xfId="217" applyFont="true" applyBorder="true" applyAlignment="true" applyProtection="false">
      <alignment horizontal="center" vertical="center" textRotation="0" wrapText="true" indent="0" shrinkToFit="false"/>
      <protection locked="true" hidden="false"/>
    </xf>
    <xf numFmtId="164" fontId="87" fillId="16" borderId="0" xfId="217" applyFont="true" applyBorder="true" applyAlignment="true" applyProtection="false">
      <alignment horizontal="center" vertical="center" textRotation="0" wrapText="true" indent="0" shrinkToFit="false"/>
      <protection locked="true" hidden="false"/>
    </xf>
    <xf numFmtId="164" fontId="88" fillId="0" borderId="0" xfId="217" applyFont="true" applyBorder="true" applyAlignment="false" applyProtection="false">
      <alignment horizontal="general" vertical="bottom" textRotation="0" wrapText="false" indent="0" shrinkToFit="false"/>
      <protection locked="true" hidden="false"/>
    </xf>
    <xf numFmtId="214" fontId="83" fillId="16" borderId="0" xfId="217" applyFont="true" applyBorder="true" applyAlignment="true" applyProtection="false">
      <alignment horizontal="general" vertical="center" textRotation="0" wrapText="false" indent="0" shrinkToFit="false"/>
      <protection locked="true" hidden="false"/>
    </xf>
    <xf numFmtId="212" fontId="83" fillId="16" borderId="0" xfId="120" applyFont="true" applyBorder="true" applyAlignment="true" applyProtection="true">
      <alignment horizontal="center" vertical="center" textRotation="0" wrapText="false" indent="0" shrinkToFit="false"/>
      <protection locked="true" hidden="false"/>
    </xf>
    <xf numFmtId="216" fontId="83" fillId="16" borderId="0" xfId="120" applyFont="true" applyBorder="true" applyAlignment="true" applyProtection="true">
      <alignment horizontal="center" vertical="center" textRotation="0" wrapText="false" indent="0" shrinkToFit="false"/>
      <protection locked="true" hidden="false"/>
    </xf>
    <xf numFmtId="164" fontId="83" fillId="0" borderId="0" xfId="217" applyFont="true" applyBorder="true" applyAlignment="true" applyProtection="false">
      <alignment horizontal="general" vertical="center" textRotation="0" wrapText="false" indent="0" shrinkToFit="false"/>
      <protection locked="true" hidden="false"/>
    </xf>
    <xf numFmtId="215" fontId="83" fillId="0" borderId="0" xfId="120" applyFont="true" applyBorder="true" applyAlignment="true" applyProtection="true">
      <alignment horizontal="right" vertical="center" textRotation="0" wrapText="false" indent="0" shrinkToFit="false"/>
      <protection locked="true" hidden="false"/>
    </xf>
    <xf numFmtId="214" fontId="82" fillId="0" borderId="0" xfId="217" applyFont="true" applyBorder="true" applyAlignment="true" applyProtection="false">
      <alignment horizontal="general" vertical="center" textRotation="0" wrapText="false" indent="0" shrinkToFit="false"/>
      <protection locked="true" hidden="false"/>
    </xf>
    <xf numFmtId="212" fontId="0" fillId="0" borderId="0" xfId="0" applyFont="true" applyBorder="false" applyAlignment="false" applyProtection="false">
      <alignment horizontal="general" vertical="bottom" textRotation="0" wrapText="false" indent="0" shrinkToFit="false"/>
      <protection locked="true" hidden="false"/>
    </xf>
    <xf numFmtId="214" fontId="83" fillId="16" borderId="0" xfId="217" applyFont="true" applyBorder="true" applyAlignment="true" applyProtection="false">
      <alignment horizontal="general" vertical="center" textRotation="0" wrapText="true" indent="0" shrinkToFit="false"/>
      <protection locked="true" hidden="false"/>
    </xf>
    <xf numFmtId="164" fontId="82" fillId="0" borderId="0" xfId="217" applyFont="true" applyBorder="true" applyAlignment="true" applyProtection="false">
      <alignment horizontal="general" vertical="center" textRotation="0" wrapText="false" indent="0" shrinkToFit="false"/>
      <protection locked="true" hidden="false"/>
    </xf>
    <xf numFmtId="215" fontId="82" fillId="0" borderId="0" xfId="120" applyFont="true" applyBorder="true" applyAlignment="true" applyProtection="true">
      <alignment horizontal="right" vertical="center" textRotation="0" wrapText="false" indent="0" shrinkToFit="false"/>
      <protection locked="true" hidden="false"/>
    </xf>
    <xf numFmtId="164" fontId="82" fillId="16" borderId="27" xfId="217" applyFont="true" applyBorder="true" applyAlignment="true" applyProtection="false">
      <alignment horizontal="general" vertical="center" textRotation="0" wrapText="false" indent="0" shrinkToFit="false"/>
      <protection locked="true" hidden="false"/>
    </xf>
    <xf numFmtId="212" fontId="82" fillId="16" borderId="27" xfId="217" applyFont="true" applyBorder="true" applyAlignment="true" applyProtection="false">
      <alignment horizontal="center" vertical="center" textRotation="0" wrapText="false" indent="0" shrinkToFit="false"/>
      <protection locked="true" hidden="false"/>
    </xf>
    <xf numFmtId="214" fontId="90" fillId="16" borderId="0" xfId="217" applyFont="true" applyBorder="true" applyAlignment="true" applyProtection="false">
      <alignment horizontal="general" vertical="center" textRotation="0" wrapText="false" indent="0" shrinkToFit="false"/>
      <protection locked="true" hidden="false"/>
    </xf>
    <xf numFmtId="212" fontId="90" fillId="16" borderId="0" xfId="120" applyFont="true" applyBorder="true" applyAlignment="true" applyProtection="true">
      <alignment horizontal="center" vertical="center" textRotation="0" wrapText="false" indent="0" shrinkToFit="false"/>
      <protection locked="true" hidden="false"/>
    </xf>
    <xf numFmtId="164" fontId="83" fillId="0" borderId="0" xfId="217" applyFont="true" applyBorder="true" applyAlignment="false" applyProtection="false">
      <alignment horizontal="general" vertical="bottom" textRotation="0" wrapText="false" indent="0" shrinkToFit="false"/>
      <protection locked="true" hidden="false"/>
    </xf>
    <xf numFmtId="214" fontId="83" fillId="16" borderId="0" xfId="217" applyFont="true" applyBorder="true" applyAlignment="true" applyProtection="false">
      <alignment horizontal="center" vertical="center" textRotation="0" wrapText="false" indent="0" shrinkToFit="false"/>
      <protection locked="true" hidden="false"/>
    </xf>
    <xf numFmtId="212" fontId="83" fillId="0" borderId="0" xfId="217" applyFont="true" applyBorder="true" applyAlignment="true" applyProtection="false">
      <alignment horizontal="general" vertical="center" textRotation="0" wrapText="false" indent="0" shrinkToFit="false"/>
      <protection locked="true" hidden="false"/>
    </xf>
    <xf numFmtId="215" fontId="83" fillId="0" borderId="0" xfId="120" applyFont="true" applyBorder="true" applyAlignment="true" applyProtection="true">
      <alignment horizontal="general" vertical="center" textRotation="0" wrapText="false" indent="0" shrinkToFit="false"/>
      <protection locked="true" hidden="false"/>
    </xf>
    <xf numFmtId="214" fontId="82" fillId="0" borderId="23" xfId="217" applyFont="true" applyBorder="true" applyAlignment="true" applyProtection="false">
      <alignment horizontal="general" vertical="center" textRotation="0" wrapText="false" indent="0" shrinkToFit="false"/>
      <protection locked="true" hidden="false"/>
    </xf>
    <xf numFmtId="212" fontId="82" fillId="0" borderId="23" xfId="120" applyFont="true" applyBorder="true" applyAlignment="true" applyProtection="true">
      <alignment horizontal="center" vertical="center" textRotation="0" wrapText="false" indent="0" shrinkToFit="false"/>
      <protection locked="true" hidden="false"/>
    </xf>
    <xf numFmtId="164" fontId="88" fillId="0" borderId="0" xfId="217" applyFont="true" applyBorder="true" applyAlignment="true" applyProtection="false">
      <alignment horizontal="left" vertical="center" textRotation="0" wrapText="true" indent="0" shrinkToFit="false"/>
      <protection locked="true" hidden="false"/>
    </xf>
    <xf numFmtId="164" fontId="88" fillId="0" borderId="0" xfId="217" applyFont="true" applyBorder="true" applyAlignment="true" applyProtection="false">
      <alignment horizontal="left" vertical="top" textRotation="0" wrapText="true" indent="0" shrinkToFit="false"/>
      <protection locked="true" hidden="false"/>
    </xf>
    <xf numFmtId="164" fontId="82" fillId="16" borderId="26" xfId="217" applyFont="true" applyBorder="true" applyAlignment="true" applyProtection="false">
      <alignment horizontal="center" vertical="center" textRotation="0" wrapText="false" indent="0" shrinkToFit="false"/>
      <protection locked="true" hidden="false"/>
    </xf>
    <xf numFmtId="164" fontId="83" fillId="16" borderId="0" xfId="217" applyFont="true" applyBorder="true" applyAlignment="true" applyProtection="false">
      <alignment horizontal="center" vertical="center" textRotation="0" wrapText="false" indent="0" shrinkToFit="false"/>
      <protection locked="true" hidden="false"/>
    </xf>
    <xf numFmtId="215" fontId="84" fillId="16" borderId="26" xfId="120"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3" fillId="0" borderId="23" xfId="0" applyFont="true" applyBorder="true" applyAlignment="true" applyProtection="false">
      <alignment horizontal="left" vertical="center" textRotation="0" wrapText="false" indent="0" shrinkToFit="false"/>
      <protection locked="true" hidden="false"/>
    </xf>
    <xf numFmtId="212" fontId="83" fillId="0" borderId="23" xfId="120" applyFont="true" applyBorder="true" applyAlignment="true" applyProtection="true">
      <alignment horizontal="center" vertical="center" textRotation="0" wrapText="false" indent="0" shrinkToFit="false"/>
      <protection locked="true" hidden="false"/>
    </xf>
    <xf numFmtId="164" fontId="91" fillId="0" borderId="0" xfId="217" applyFont="true" applyBorder="true" applyAlignment="false" applyProtection="false">
      <alignment horizontal="general" vertical="bottom" textRotation="0" wrapText="false" indent="0" shrinkToFit="false"/>
      <protection locked="true" hidden="false"/>
    </xf>
    <xf numFmtId="215" fontId="91" fillId="0" borderId="0" xfId="120" applyFont="true" applyBorder="true" applyAlignment="true" applyProtection="true">
      <alignment horizontal="general" vertical="bottom" textRotation="0" wrapText="false" indent="0" shrinkToFit="false"/>
      <protection locked="true" hidden="false"/>
    </xf>
    <xf numFmtId="164" fontId="82" fillId="0" borderId="27" xfId="217" applyFont="true" applyBorder="true" applyAlignment="true" applyProtection="false">
      <alignment horizontal="general" vertical="center" textRotation="0" wrapText="false" indent="0" shrinkToFit="false"/>
      <protection locked="true" hidden="false"/>
    </xf>
    <xf numFmtId="212" fontId="82" fillId="0" borderId="27" xfId="217"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215" fontId="82" fillId="0" borderId="0" xfId="1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5" fontId="83" fillId="16" borderId="0" xfId="120" applyFont="true" applyBorder="true" applyAlignment="true" applyProtection="true">
      <alignment horizontal="center" vertical="center" textRotation="0" wrapText="false" indent="0" shrinkToFit="false"/>
      <protection locked="true" hidden="false"/>
    </xf>
    <xf numFmtId="164" fontId="83" fillId="0" borderId="0" xfId="217" applyFont="true" applyBorder="true" applyAlignment="true" applyProtection="false">
      <alignment horizontal="center" vertical="center" textRotation="0" wrapText="false" indent="0" shrinkToFit="false"/>
      <protection locked="true" hidden="false"/>
    </xf>
    <xf numFmtId="212" fontId="83" fillId="0" borderId="0" xfId="217" applyFont="true" applyBorder="true" applyAlignment="true" applyProtection="false">
      <alignment horizontal="center" vertical="center" textRotation="0" wrapText="false" indent="0" shrinkToFit="false"/>
      <protection locked="true" hidden="false"/>
    </xf>
    <xf numFmtId="212" fontId="83" fillId="0" borderId="0" xfId="217" applyFont="true" applyBorder="true" applyAlignment="true" applyProtection="false">
      <alignment horizontal="center" vertical="distributed" textRotation="0" wrapText="true" indent="0" shrinkToFit="false"/>
      <protection locked="true" hidden="false"/>
    </xf>
    <xf numFmtId="212" fontId="83" fillId="0" borderId="23" xfId="120" applyFont="true" applyBorder="true" applyAlignment="true" applyProtection="true">
      <alignment horizontal="left" vertical="center" textRotation="0" wrapText="false" indent="0" shrinkToFit="false"/>
      <protection locked="true" hidden="false"/>
    </xf>
    <xf numFmtId="164" fontId="86" fillId="0" borderId="0" xfId="217" applyFont="true" applyBorder="true" applyAlignment="true" applyProtection="false">
      <alignment horizontal="center" vertical="center" textRotation="0" wrapText="false" indent="0" shrinkToFit="false"/>
      <protection locked="true" hidden="false"/>
    </xf>
    <xf numFmtId="164" fontId="86" fillId="0" borderId="0" xfId="217" applyFont="true" applyBorder="true" applyAlignment="true" applyProtection="false">
      <alignment horizontal="general" vertical="center" textRotation="0" wrapText="false" indent="0" shrinkToFit="false"/>
      <protection locked="true" hidden="false"/>
    </xf>
    <xf numFmtId="212" fontId="86" fillId="0" borderId="0" xfId="217" applyFont="true" applyBorder="true" applyAlignment="true" applyProtection="false">
      <alignment horizontal="right" vertical="center" textRotation="0" wrapText="false" indent="0" shrinkToFit="false"/>
      <protection locked="true" hidden="false"/>
    </xf>
    <xf numFmtId="212" fontId="82" fillId="0" borderId="0" xfId="120" applyFont="true" applyBorder="true" applyAlignment="true" applyProtection="true">
      <alignment horizontal="left" vertical="center" textRotation="0" wrapText="false" indent="0" shrinkToFit="false"/>
      <protection locked="true" hidden="false"/>
    </xf>
    <xf numFmtId="212" fontId="83" fillId="0" borderId="0" xfId="120" applyFont="true" applyBorder="true" applyAlignment="true" applyProtection="true">
      <alignment horizontal="left" vertical="center" textRotation="0" wrapText="false" indent="0" shrinkToFit="false"/>
      <protection locked="true" hidden="false"/>
    </xf>
    <xf numFmtId="164" fontId="83" fillId="0" borderId="0" xfId="217" applyFont="true" applyBorder="true" applyAlignment="true" applyProtection="false">
      <alignment horizontal="left" vertical="center" textRotation="0" wrapText="false" indent="0" shrinkToFit="false"/>
      <protection locked="true" hidden="false"/>
    </xf>
    <xf numFmtId="164" fontId="83" fillId="16" borderId="27" xfId="217" applyFont="true" applyBorder="true" applyAlignment="true" applyProtection="false">
      <alignment horizontal="center" vertical="center" textRotation="0" wrapText="false" indent="0" shrinkToFit="false"/>
      <protection locked="true" hidden="false"/>
    </xf>
    <xf numFmtId="164" fontId="82" fillId="16" borderId="0" xfId="217" applyFont="true" applyBorder="true" applyAlignment="true" applyProtection="false">
      <alignment horizontal="center" vertical="center" textRotation="0" wrapText="false" indent="0" shrinkToFit="false"/>
      <protection locked="true" hidden="false"/>
    </xf>
    <xf numFmtId="164" fontId="82" fillId="16" borderId="0" xfId="217" applyFont="true" applyBorder="true" applyAlignment="true" applyProtection="false">
      <alignment horizontal="center" vertical="bottom" textRotation="0" wrapText="false" indent="0" shrinkToFit="false"/>
      <protection locked="true" hidden="false"/>
    </xf>
    <xf numFmtId="212" fontId="92" fillId="0" borderId="0" xfId="120" applyFont="true" applyBorder="true" applyAlignment="true" applyProtection="true">
      <alignment horizontal="left" vertical="center" textRotation="0" wrapText="false" indent="0" shrinkToFit="false"/>
      <protection locked="true" hidden="false"/>
    </xf>
    <xf numFmtId="212" fontId="92" fillId="0" borderId="0" xfId="120" applyFont="true" applyBorder="true" applyAlignment="true" applyProtection="true">
      <alignment horizontal="center" vertical="center" textRotation="0" wrapText="false" indent="0" shrinkToFit="false"/>
      <protection locked="true" hidden="false"/>
    </xf>
    <xf numFmtId="217" fontId="83" fillId="0" borderId="0" xfId="217"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83" fillId="0" borderId="0" xfId="217" applyFont="true" applyBorder="true" applyAlignment="true" applyProtection="false">
      <alignment horizontal="left" vertical="center" textRotation="0" wrapText="true" indent="0" shrinkToFit="false"/>
      <protection locked="true" hidden="false"/>
    </xf>
  </cellXfs>
  <cellStyles count="342">
    <cellStyle name="Normal" xfId="0" builtinId="0"/>
    <cellStyle name="Comma" xfId="15" builtinId="3"/>
    <cellStyle name="Comma [0]" xfId="16" builtinId="6"/>
    <cellStyle name="Currency" xfId="17" builtinId="4"/>
    <cellStyle name="Currency [0]" xfId="18" builtinId="7"/>
    <cellStyle name="Percent" xfId="19" builtinId="5"/>
    <cellStyle name="_x0004_omma [0]" xfId="20"/>
    <cellStyle name="_x0004_omma [0] 2" xfId="21"/>
    <cellStyle name="_x0004_omma [0] 3" xfId="22"/>
    <cellStyle name="_x0004_omma [0] 4" xfId="23"/>
    <cellStyle name="_x0004_omma [0] 5" xfId="24"/>
    <cellStyle name="_x0004_omma [0] 6" xfId="25"/>
    <cellStyle name="_x0004_omma [0] 7" xfId="26"/>
    <cellStyle name="_x0004_omma [0] 8" xfId="27"/>
    <cellStyle name="&#10;bidires=100&#13;" xfId="28"/>
    <cellStyle name="20% - Accent1 2" xfId="29"/>
    <cellStyle name="20% - Accent2 2" xfId="30"/>
    <cellStyle name="20% - Accent3 2" xfId="31"/>
    <cellStyle name="20% - Accent4 2" xfId="32"/>
    <cellStyle name="20% - Accent5 2" xfId="33"/>
    <cellStyle name="20% - Accent6 2" xfId="34"/>
    <cellStyle name="40% - Accent1 2" xfId="35"/>
    <cellStyle name="40% - Accent2 2" xfId="36"/>
    <cellStyle name="40% - Accent3 2" xfId="37"/>
    <cellStyle name="40% - Accent4 2" xfId="38"/>
    <cellStyle name="40% - Accent5 2" xfId="39"/>
    <cellStyle name="40% - Accent6 2" xfId="40"/>
    <cellStyle name="60% - Accent1 2" xfId="41"/>
    <cellStyle name="60% - Accent2 2" xfId="42"/>
    <cellStyle name="60% - Accent3 2" xfId="43"/>
    <cellStyle name="60% - Accent4 2" xfId="44"/>
    <cellStyle name="60% - Accent5 2" xfId="45"/>
    <cellStyle name="60% - Accent6 2" xfId="46"/>
    <cellStyle name="=C:\WINDOWS\SYSTEM32\COMMAND.COM" xfId="47"/>
    <cellStyle name="@" xfId="48"/>
    <cellStyle name="AA FRAME" xfId="49"/>
    <cellStyle name="AA HEADING" xfId="50"/>
    <cellStyle name="AA INITIALS" xfId="51"/>
    <cellStyle name="AA INPUT" xfId="52"/>
    <cellStyle name="AA LOCK" xfId="53"/>
    <cellStyle name="AA MGR NAME" xfId="54"/>
    <cellStyle name="AA NORMAL" xfId="55"/>
    <cellStyle name="AA NUMBER" xfId="56"/>
    <cellStyle name="AA NUMBER2" xfId="57"/>
    <cellStyle name="AA QUESTION" xfId="58"/>
    <cellStyle name="AA SHADE" xfId="59"/>
    <cellStyle name="Accent1 - 20%" xfId="60"/>
    <cellStyle name="Accent1 - 40%" xfId="61"/>
    <cellStyle name="Accent1 - 60%" xfId="62"/>
    <cellStyle name="Accent1 2" xfId="63"/>
    <cellStyle name="Accent2 - 20%" xfId="64"/>
    <cellStyle name="Accent2 - 40%" xfId="65"/>
    <cellStyle name="Accent2 - 60%" xfId="66"/>
    <cellStyle name="Accent2 2" xfId="67"/>
    <cellStyle name="Accent3 - 20%" xfId="68"/>
    <cellStyle name="Accent3 - 40%" xfId="69"/>
    <cellStyle name="Accent3 - 60%" xfId="70"/>
    <cellStyle name="Accent3 2" xfId="71"/>
    <cellStyle name="Accent4 - 20%" xfId="72"/>
    <cellStyle name="Accent4 - 40%" xfId="73"/>
    <cellStyle name="Accent4 - 60%" xfId="74"/>
    <cellStyle name="Accent4 2" xfId="75"/>
    <cellStyle name="Accent5 - 20%" xfId="76"/>
    <cellStyle name="Accent5 - 40%" xfId="77"/>
    <cellStyle name="Accent5 - 60%" xfId="78"/>
    <cellStyle name="Accent5 2" xfId="79"/>
    <cellStyle name="Accent6 - 20%" xfId="80"/>
    <cellStyle name="Accent6 - 40%" xfId="81"/>
    <cellStyle name="Accent6 - 60%" xfId="82"/>
    <cellStyle name="Accent6 2" xfId="83"/>
    <cellStyle name="ACIKLAMA" xfId="84"/>
    <cellStyle name="AFE" xfId="85"/>
    <cellStyle name="ANormal" xfId="86"/>
    <cellStyle name="Arial [WT]" xfId="87"/>
    <cellStyle name="Bad 2" xfId="88"/>
    <cellStyle name="BASLIK" xfId="89"/>
    <cellStyle name="BODY" xfId="90"/>
    <cellStyle name="Border" xfId="91"/>
    <cellStyle name="Calc Currency (0)" xfId="92"/>
    <cellStyle name="Calc Currency (2)" xfId="93"/>
    <cellStyle name="Calc Percent (0)" xfId="94"/>
    <cellStyle name="Calc Percent (1)" xfId="95"/>
    <cellStyle name="Calc Percent (2)" xfId="96"/>
    <cellStyle name="Calc Units (0)" xfId="97"/>
    <cellStyle name="Calc Units (1)" xfId="98"/>
    <cellStyle name="Calc Units (2)" xfId="99"/>
    <cellStyle name="Calculation 2" xfId="100"/>
    <cellStyle name="Check Cell 2" xfId="101"/>
    <cellStyle name="Column_Title" xfId="102"/>
    <cellStyle name="Comma  - Style1" xfId="103"/>
    <cellStyle name="Comma  - Style2" xfId="104"/>
    <cellStyle name="Comma  - Style3" xfId="105"/>
    <cellStyle name="Comma  - Style4" xfId="106"/>
    <cellStyle name="Comma  - Style5" xfId="107"/>
    <cellStyle name="Comma  - Style6" xfId="108"/>
    <cellStyle name="Comma  - Style7" xfId="109"/>
    <cellStyle name="Comma  - Style8" xfId="110"/>
    <cellStyle name="Comma 2" xfId="111"/>
    <cellStyle name="Comma 2 2" xfId="112"/>
    <cellStyle name="Comma 2 3" xfId="113"/>
    <cellStyle name="Comma 2 4" xfId="114"/>
    <cellStyle name="Comma 2 5" xfId="115"/>
    <cellStyle name="Comma 2 6" xfId="116"/>
    <cellStyle name="Comma 2 7" xfId="117"/>
    <cellStyle name="Comma 2 8" xfId="118"/>
    <cellStyle name="Comma 3" xfId="119"/>
    <cellStyle name="Comma 4" xfId="120"/>
    <cellStyle name="Comma 5" xfId="121"/>
    <cellStyle name="Comma 5 2" xfId="122"/>
    <cellStyle name="Comma 5 2 2" xfId="123"/>
    <cellStyle name="Comma 5 2 3" xfId="124"/>
    <cellStyle name="Comma 5 3" xfId="125"/>
    <cellStyle name="Comma 6" xfId="126"/>
    <cellStyle name="Comma [00]" xfId="127"/>
    <cellStyle name="Comma0 - Biçem2" xfId="128"/>
    <cellStyle name="Currency [00]" xfId="129"/>
    <cellStyle name="Date Short" xfId="130"/>
    <cellStyle name="Emphasis 1" xfId="131"/>
    <cellStyle name="Emphasis 2" xfId="132"/>
    <cellStyle name="Emphasis 3" xfId="133"/>
    <cellStyle name="Enter Currency (0)" xfId="134"/>
    <cellStyle name="Enter Currency (2)" xfId="135"/>
    <cellStyle name="Enter Units (0)" xfId="136"/>
    <cellStyle name="Enter Units (1)" xfId="137"/>
    <cellStyle name="Enter Units (2)" xfId="138"/>
    <cellStyle name="Euro" xfId="139"/>
    <cellStyle name="Euro 2" xfId="140"/>
    <cellStyle name="Euro 3" xfId="141"/>
    <cellStyle name="Euro 4" xfId="142"/>
    <cellStyle name="Euro 5" xfId="143"/>
    <cellStyle name="Euro 6" xfId="144"/>
    <cellStyle name="Euro 7" xfId="145"/>
    <cellStyle name="Euro 8" xfId="146"/>
    <cellStyle name="Explanatory Text 2" xfId="147"/>
    <cellStyle name="Ezres [0]_1nért1" xfId="148"/>
    <cellStyle name="Ezres_1nért1" xfId="149"/>
    <cellStyle name="FIYAT" xfId="150"/>
    <cellStyle name="Good 2" xfId="151"/>
    <cellStyle name="Grey" xfId="152"/>
    <cellStyle name="GRUP" xfId="153"/>
    <cellStyle name="HEADER" xfId="154"/>
    <cellStyle name="Header1" xfId="155"/>
    <cellStyle name="Header2" xfId="156"/>
    <cellStyle name="Heading 1 2" xfId="157"/>
    <cellStyle name="Heading 2 2" xfId="158"/>
    <cellStyle name="Heading 3 2" xfId="159"/>
    <cellStyle name="Heading 4 2" xfId="160"/>
    <cellStyle name="Input 2" xfId="161"/>
    <cellStyle name="Input [yellow]" xfId="162"/>
    <cellStyle name="Inputaccnumneglk" xfId="163"/>
    <cellStyle name="Inputnumbaccid" xfId="164"/>
    <cellStyle name="Inpyear" xfId="165"/>
    <cellStyle name="Komma [0]_Arcen" xfId="166"/>
    <cellStyle name="Komma_Arcen" xfId="167"/>
    <cellStyle name="Köprü" xfId="168"/>
    <cellStyle name="Link Currency (0)" xfId="169"/>
    <cellStyle name="Link Currency (2)" xfId="170"/>
    <cellStyle name="Link Units (0)" xfId="171"/>
    <cellStyle name="Link Units (1)" xfId="172"/>
    <cellStyle name="Link Units (2)" xfId="173"/>
    <cellStyle name="Linked Cell 2" xfId="174"/>
    <cellStyle name="MAINHEADER" xfId="175"/>
    <cellStyle name="mali1" xfId="176"/>
    <cellStyle name="MARKA" xfId="177"/>
    <cellStyle name="MODEL" xfId="178"/>
    <cellStyle name="měny_Budget Book" xfId="179"/>
    <cellStyle name="Nameenter" xfId="180"/>
    <cellStyle name="Neutral 2" xfId="181"/>
    <cellStyle name="Normal - Style1" xfId="182"/>
    <cellStyle name="Normal 10" xfId="183"/>
    <cellStyle name="Normal 10 2" xfId="184"/>
    <cellStyle name="Normal 11" xfId="185"/>
    <cellStyle name="Normal 11 2" xfId="186"/>
    <cellStyle name="Normal 12" xfId="187"/>
    <cellStyle name="Normal 12 2" xfId="188"/>
    <cellStyle name="Normal 2" xfId="189"/>
    <cellStyle name="Normal 2 10" xfId="190"/>
    <cellStyle name="Normal 2 10 2" xfId="191"/>
    <cellStyle name="Normal 2 10 3" xfId="192"/>
    <cellStyle name="Normal 2 11" xfId="193"/>
    <cellStyle name="Normal 2 2" xfId="194"/>
    <cellStyle name="Normal 2 3" xfId="195"/>
    <cellStyle name="Normal 2 4" xfId="196"/>
    <cellStyle name="Normal 2 5" xfId="197"/>
    <cellStyle name="Normal 2 6" xfId="198"/>
    <cellStyle name="Normal 2 7" xfId="199"/>
    <cellStyle name="Normal 2 8" xfId="200"/>
    <cellStyle name="Normal 2 9" xfId="201"/>
    <cellStyle name="Normal 2 9 2" xfId="202"/>
    <cellStyle name="Normal 3" xfId="203"/>
    <cellStyle name="Normal 4" xfId="204"/>
    <cellStyle name="Normal 4 2" xfId="205"/>
    <cellStyle name="Normal 5" xfId="206"/>
    <cellStyle name="Normal 5 2" xfId="207"/>
    <cellStyle name="Normal 6" xfId="208"/>
    <cellStyle name="Normal 7" xfId="209"/>
    <cellStyle name="Normal 8" xfId="210"/>
    <cellStyle name="Normal 8 2" xfId="211"/>
    <cellStyle name="Normal 8 3" xfId="212"/>
    <cellStyle name="Normal 9" xfId="213"/>
    <cellStyle name="Normal 9 2" xfId="214"/>
    <cellStyle name="Normal 9 2 2" xfId="215"/>
    <cellStyle name="Normal 9 3" xfId="216"/>
    <cellStyle name="Normal_EBG FY2005 financials IFRS turkce_SPK formatı" xfId="217"/>
    <cellStyle name="Normale_PRICES" xfId="218"/>
    <cellStyle name="Normál_1." xfId="219"/>
    <cellStyle name="normální_2.4.2.1" xfId="220"/>
    <cellStyle name="Note 2" xfId="221"/>
    <cellStyle name="Output 2" xfId="222"/>
    <cellStyle name="ParaBirimi [0]_Bütçe-Kara99" xfId="223"/>
    <cellStyle name="ParaBirimi_Bütçe-Kara99" xfId="224"/>
    <cellStyle name="Percen - Biçem1" xfId="225"/>
    <cellStyle name="Percent 2" xfId="226"/>
    <cellStyle name="Percent 2 10" xfId="227"/>
    <cellStyle name="Percent 2 2" xfId="228"/>
    <cellStyle name="Percent 2 3" xfId="229"/>
    <cellStyle name="Percent 2 4" xfId="230"/>
    <cellStyle name="Percent 2 5" xfId="231"/>
    <cellStyle name="Percent 2 6" xfId="232"/>
    <cellStyle name="Percent 2 7" xfId="233"/>
    <cellStyle name="Percent 2 8" xfId="234"/>
    <cellStyle name="Percent 2 9" xfId="235"/>
    <cellStyle name="Percent 2 9 2" xfId="236"/>
    <cellStyle name="Percent 2 9 3" xfId="237"/>
    <cellStyle name="Percent 3" xfId="238"/>
    <cellStyle name="Percent 3 2" xfId="239"/>
    <cellStyle name="Percent 3 3" xfId="240"/>
    <cellStyle name="Percent 4" xfId="241"/>
    <cellStyle name="Percent 4 2" xfId="242"/>
    <cellStyle name="Percent 5" xfId="243"/>
    <cellStyle name="Percent 5 2" xfId="244"/>
    <cellStyle name="Percent [00]" xfId="245"/>
    <cellStyle name="Percent [00] 2" xfId="246"/>
    <cellStyle name="Percent [00] 3" xfId="247"/>
    <cellStyle name="Percent [00] 4" xfId="248"/>
    <cellStyle name="Percent [00] 5" xfId="249"/>
    <cellStyle name="Percent [00] 6" xfId="250"/>
    <cellStyle name="Percent [00] 7" xfId="251"/>
    <cellStyle name="Percent [00] 8" xfId="252"/>
    <cellStyle name="Percent [0]" xfId="253"/>
    <cellStyle name="Percent [2]" xfId="254"/>
    <cellStyle name="PrePop Currency (0)" xfId="255"/>
    <cellStyle name="PrePop Currency (2)" xfId="256"/>
    <cellStyle name="PrePop Units (0)" xfId="257"/>
    <cellStyle name="PrePop Units (1)" xfId="258"/>
    <cellStyle name="PrePop Units (2)" xfId="259"/>
    <cellStyle name="PwC" xfId="260"/>
    <cellStyle name="PwC 2" xfId="261"/>
    <cellStyle name="PwC 3" xfId="262"/>
    <cellStyle name="PwC 4" xfId="263"/>
    <cellStyle name="PwC 5" xfId="264"/>
    <cellStyle name="PwC 6" xfId="265"/>
    <cellStyle name="PwC 7" xfId="266"/>
    <cellStyle name="PwC 8" xfId="267"/>
    <cellStyle name="Pénznem [0]_1nért1" xfId="268"/>
    <cellStyle name="Pénznem_1nért1" xfId="269"/>
    <cellStyle name="SAPBEXaggData" xfId="270"/>
    <cellStyle name="SAPBEXaggDataEmph" xfId="271"/>
    <cellStyle name="SAPBEXaggItem" xfId="272"/>
    <cellStyle name="SAPBEXaggItemX" xfId="273"/>
    <cellStyle name="SAPBEXchaText" xfId="274"/>
    <cellStyle name="SAPBEXexcBad7" xfId="275"/>
    <cellStyle name="SAPBEXexcBad8" xfId="276"/>
    <cellStyle name="SAPBEXexcBad9" xfId="277"/>
    <cellStyle name="SAPBEXexcCritical4" xfId="278"/>
    <cellStyle name="SAPBEXexcCritical5" xfId="279"/>
    <cellStyle name="SAPBEXexcCritical6" xfId="280"/>
    <cellStyle name="SAPBEXexcGood1" xfId="281"/>
    <cellStyle name="SAPBEXexcGood2" xfId="282"/>
    <cellStyle name="SAPBEXexcGood3" xfId="283"/>
    <cellStyle name="SAPBEXfilterDrill" xfId="284"/>
    <cellStyle name="SAPBEXfilterItem" xfId="285"/>
    <cellStyle name="SAPBEXfilterText" xfId="286"/>
    <cellStyle name="SAPBEXformats" xfId="287"/>
    <cellStyle name="SAPBEXheaderItem" xfId="288"/>
    <cellStyle name="SAPBEXheaderText" xfId="289"/>
    <cellStyle name="SAPBEXHLevel0" xfId="290"/>
    <cellStyle name="SAPBEXHLevel0X" xfId="291"/>
    <cellStyle name="SAPBEXHLevel1" xfId="292"/>
    <cellStyle name="SAPBEXHLevel1X" xfId="293"/>
    <cellStyle name="SAPBEXHLevel2" xfId="294"/>
    <cellStyle name="SAPBEXHLevel2X" xfId="295"/>
    <cellStyle name="SAPBEXHLevel3" xfId="296"/>
    <cellStyle name="SAPBEXHLevel3X" xfId="297"/>
    <cellStyle name="SAPBEXresData" xfId="298"/>
    <cellStyle name="SAPBEXresDataEmph" xfId="299"/>
    <cellStyle name="SAPBEXresItem" xfId="300"/>
    <cellStyle name="SAPBEXresItemX" xfId="301"/>
    <cellStyle name="SAPBEXstdData" xfId="302"/>
    <cellStyle name="SAPBEXstdDataEmph" xfId="303"/>
    <cellStyle name="SAPBEXstdItem" xfId="304"/>
    <cellStyle name="SAPBEXstdItemX" xfId="305"/>
    <cellStyle name="SAPBEXtitle" xfId="306"/>
    <cellStyle name="SAPBEXundefined" xfId="307"/>
    <cellStyle name="SEM-BPS-data" xfId="308"/>
    <cellStyle name="SEM-BPS-head" xfId="309"/>
    <cellStyle name="SEM-BPS-headdata" xfId="310"/>
    <cellStyle name="SEM-BPS-headkey" xfId="311"/>
    <cellStyle name="SEM-BPS-input-on" xfId="312"/>
    <cellStyle name="SEM-BPS-key" xfId="313"/>
    <cellStyle name="SEM-BPS-sub1" xfId="314"/>
    <cellStyle name="SEM-BPS-sub2" xfId="315"/>
    <cellStyle name="SEM-BPS-total" xfId="316"/>
    <cellStyle name="Sheet Title" xfId="317"/>
    <cellStyle name="Standard_HL9798Janek" xfId="318"/>
    <cellStyle name="Style 1" xfId="319"/>
    <cellStyle name="Style 1 2" xfId="320"/>
    <cellStyle name="Style 1 3" xfId="321"/>
    <cellStyle name="Style 1 4" xfId="322"/>
    <cellStyle name="Style 1 5" xfId="323"/>
    <cellStyle name="Style 1 6" xfId="324"/>
    <cellStyle name="Style 1 7" xfId="325"/>
    <cellStyle name="Style 1 8" xfId="326"/>
    <cellStyle name="Text Indent A" xfId="327"/>
    <cellStyle name="Text Indent B" xfId="328"/>
    <cellStyle name="Text Indent C" xfId="329"/>
    <cellStyle name="Title 2" xfId="330"/>
    <cellStyle name="Total 2" xfId="331"/>
    <cellStyle name="URUNKODU" xfId="332"/>
    <cellStyle name="Valuta [0]_Arcen" xfId="333"/>
    <cellStyle name="Valuta_Arcen" xfId="334"/>
    <cellStyle name="Virgül [0]_Bütçe-Kara99" xfId="335"/>
    <cellStyle name="Virgül_Bütçe-Kara99" xfId="336"/>
    <cellStyle name="Warning Text 2" xfId="337"/>
    <cellStyle name="YUNUS" xfId="338"/>
    <cellStyle name="Äåíåæíûé [0]_PERSONAL" xfId="339"/>
    <cellStyle name="Äåíåæíûé_PERSONAL" xfId="340"/>
    <cellStyle name="Îáû÷íûé_PERSONAL" xfId="341"/>
    <cellStyle name="Ôèíàíñîâûé [0]_PERSONAL" xfId="342"/>
    <cellStyle name="Ôèíàíñîâûé_PERSONAL" xfId="343"/>
    <cellStyle name="İzlenen Köprü" xfId="344"/>
    <cellStyle name="Œ…‹æØ‚è [0.00]_laroux" xfId="345"/>
    <cellStyle name="Œ…‹æØ‚è_laroux" xfId="346"/>
    <cellStyle name="Βασικό_Data_wip" xfId="347"/>
    <cellStyle name="Гиперссылка_046" xfId="348"/>
    <cellStyle name="Денежный [0]_(Budget Actual) 30 June" xfId="349"/>
    <cellStyle name="Денежный_(Budget Actual) 30 June" xfId="350"/>
    <cellStyle name="Обычный_(Budget Actual) 30 June" xfId="351"/>
    <cellStyle name="Открывавшаяся гиперссылка_046" xfId="352"/>
    <cellStyle name="Финансовый [0]_(Budget Actual) 30 June" xfId="353"/>
    <cellStyle name="Финансовый_(Budget Actual) 30 June" xfId="354"/>
    <cellStyle name="•W_laroux" xfId="355"/>
  </cellStyles>
  <colors>
    <indexedColors>
      <rgbColor rgb="FF000000"/>
      <rgbColor rgb="FFFFFFFF"/>
      <rgbColor rgb="FFFF0000"/>
      <rgbColor rgb="FF00FF00"/>
      <rgbColor rgb="FF0000FF"/>
      <rgbColor rgb="FFFFFF00"/>
      <rgbColor rgb="FFFF00FF"/>
      <rgbColor rgb="FF00FFFF"/>
      <rgbColor rgb="FF800000"/>
      <rgbColor rgb="FF008000"/>
      <rgbColor rgb="FF000080"/>
      <rgbColor rgb="FFBFBFBF"/>
      <rgbColor rgb="FF800080"/>
      <rgbColor rgb="FF008080"/>
      <rgbColor rgb="FFC0C0C0"/>
      <rgbColor rgb="FF808080"/>
      <rgbColor rgb="FFB1B1B1"/>
      <rgbColor rgb="FFFFA0A0"/>
      <rgbColor rgb="FFFFFFCC"/>
      <rgbColor rgb="FFCCFFFF"/>
      <rgbColor rgb="FF660066"/>
      <rgbColor rgb="FFFF8080"/>
      <rgbColor rgb="FF0066CC"/>
      <rgbColor rgb="FFCCCCFF"/>
      <rgbColor rgb="FF000080"/>
      <rgbColor rgb="FFFF00FF"/>
      <rgbColor rgb="FFFFEFEF"/>
      <rgbColor rgb="FFA5D8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D0D0D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ucvanheel/c/LUC/EXCEL/MONTENEG/BUDPROF.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fsnebs/INF/EFES/FAL/BISHKEK/USD/FAAL6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ig09211/EBG_Financial%20Reporting/D-disk/EBG_Financial%20Reporting/Strategic%20Business%20Plans/SBP%202004-2006/Konsolide%20Ozet%20Sonuclar%20SIP%20-%202001-2004%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2002%204+8%20REVIZE%20BUTCE/GELIR%20TABLOSU/TBG%204+8%20ENF%20GT_Y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c091/ortak/TBG/MALI%20ISLER%20DIR/MALI%20CALISMA/01%20BUTCE&amp;RAPORLAMA/RAPOR%20SISTEMLERI/YK%20RAPORU/2005/11%20KASIM%202005/01%20TBG%20-%20MALI%20RAPORLAR/TBG%2011%20YK%2020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fpamali/MALI%20CALISMA/RAPOR%20SISTEMLERI/GIDERLER%20RAPORU/GIDERLER%20RAPORU%202001%20DATABAS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fpamali/mali%20calisma/asl&#305;/database%20gider/GIDERLER%20RAPORU%202000%20DATABASE%20yenide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fpamali/MALI%20CALISMA/RAPOR%20SISTEMLERI/YK%20RAPORU/2002/05%20MAYIS%202002/01%20TBG%20-%20MALI%20RAPORLAR/31.05.2002%20BILANC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fsnebs/cons/MAN%20REP/EBG%20VOLUME%20REPORT%202005%20NE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fpamali/mali%20calisma/RAPOR%20SISTEMLERI/YK%20RAPORU/2002/01%20OCAK%202002/01%20TBG%20-%20MALI%20RAPORLAR/TBG%2001%20YK%2020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Efsnebs/inf/Temp/Rar$DI01.537/BPL-00C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fsnebs/cons/MAN%20REP/AEFES%20MAN%20REP%2020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fsnebs/cons/EBG/AEFES%20AUDITED%20IFRS%20REPORT-SPK.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Efsnebs/cons/MAN%20REP/AEFES%20MAN%20REP%2020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Efsnebs/Cons/MAN%20REP/2005/AEFES%20MAN%20REP%2020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fsnebs/INF/International%20Beer/Operating%20Reports/2003/Mayis%20Ulke%20Raporlar&#305;/Rusya/operrep-05%20(7.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CFO/Controlling/Bplan02-06/FinancialBP_2001-2006/Corporate/2002-dB%20-%20CO-collection%20file%20-%20Turkey.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fsnebs/Cons/My%20Documents/Dogan%20Cons.%2031.12.2001/Cons.%20Files/Clients/dohan%20cons/Do&#287;anoto2/Clients/dohan%20cons/dogan%20oto/ak97/97AKSP0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bg09309/mali%20calisma/RAPOR%20SISTEMLERI/GIDERLER%20RAPORU/DIREKTORLUK%20BAZINDA%20GIDERLER/GIDER%20ANALIZ%20RAPORU%2020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fsnebs/inf/CoRe/2000/Brewing/Deal/Project%20Hercules/Models/Model/Models%20Bass%20Out/Model17%20BassOu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FORMSRK.XLM"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rebg0904/IR/Users/EBG15403/AppData/Local/Microsoft/Windows/Temporary%20Internet%20Files/Content.Outlook/QOU6GT05/EBG%20PRICE%20REPORT2009-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XCEL/BILKAR/haziran9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bg09309/MALI%20CALISMA/RAPOR%20SISTEMLERI/YK%20RAPORU/2003/11%20KASIM%202003/01%20TBG%20-%20MALI%20RAPORLAR/TBG%2011%20YK%2020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fsnebs/Cons/MAN%20REP/2005/EBG%20VOLUME%20REPORT%20200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fpamali/mali%20calisma/YK%20Raporu/Kas&#305;m%202000/TBG%20kasim%202000%20YK%20S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fsnebs/Cons/MAN%20REP/2006/AEFES%20MAN%20REP%20200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CFO/Controlling/Bplan02-06/FinancialBP_2001-2006/Corporate/2002-dB%20-%20CO-collection%20file%20-%20Turke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Efsnebs/inf/TEMP/Budget%2001%20Lay-out%20Yugoslavia%2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fsnebs/INF/WINDOWS/TEMP/efesfinancials-1999-ce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E:/projekte/cbdpcoph/a)%20CorpReporting/1)%20Active%20Excel%20Reports/A)%20AE%202_1/b)%20Upload/1)%20Management/Data_input_2-0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Efsnebs/Cons/My%20Documents/Dogan%20Cons.%2031.12.2001/Cons.%20Files/Dogan%20Cons.%2031.12.2001/Cons.%20Files/DYGNetoff/salespurch%20netoff%20@31.12.200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bg09309/MALI%20CALISMA/RAPOR%20SISTEMLERI/YK%20RAPORU/2002/11%20KASIM%202002/01%20TBG%20-%20MALI%20RAPORLAR/TBG%2011%20YK%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ebg0904/IR/EBG/AEFES%20AUDITED%20IFRS%20REPORT-SPK%20XI-29%20(EBG%20FORMAT).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bg09309/MALI%20CALISMA/BUTCE%20(%20ORJINAL%20)/BUTCE%202004/GELIR%20TABLOSU%20ENF/TBG%202004%20BUTCE%20GT%20AYL%20KU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Lucvanheel/c/LUC/EXCEL/MONTENEG/QR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E:/Documents%20and%20Settings/Haznedar/My%20Documents/Aventis-Ali/30%20June%202004/Transferred%20to%20XP/Controlling/Bplan99/TURKEY/Cty99QTORKHRMBP.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Efpamali/MALI%20CALISMA/RAPOR%20SISTEMLERI/YK%20RAPORU/2002/04%20NISAN%202002/01%20TBG%20-%20MALI%20RAPORLAR/TBG%2004%20YK%20200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fpamali/mali%20calisma/RAPOR%20SISTEMLERI/YK%20RAPORU/2002/03%20MART%202002/01%20TBG%20-%20MALI%20RAPORLAR/TBG%2003%20YK%20200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bg09309/mali%20calisma/RAPOR%20SISTEMLERI/YK%20RAPORU/2003/01%20OCAK%202003/01%20TBG%20-%20MALI%20RAPORLAR/TBG%2001%20YK%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fpamali/MALI%20CALISMA/RAPOR%20SISTEMLERI/YK%20RAPORU/2002/06%20HAZIRAN%202002/01%20TBG%20-%20MALI%20RAPORLAR/TBG%2006%20YK%20200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http://www.tcmb.gov.tr/odemedenge/odemelerdengesi.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Efsnebs/Cons/My%20Documents/Dogan%20Cons.%2031.12.2001/Cons.%20Files/Clients/dohan%20cons/Do&#287;anoto2/hazera/FA.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Ex%20Works/Dogan%20Yay&#305;n%20Holding%20Consolidation%20Q2-2004/Standalones/CNN%20Turk/Eko%20TV/Eko%20TV%2030.06.2004%20F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WEB%20SPK%20TABLOLAR-%2030.09.201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Efsnebs/inf/Documents%20and%20Settings/dinas/Local%20Settings/Temp/G%20document/AR2003/ARjan/Ar_brnch.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rebg0904/IR/EBG/AEFES%20AUDITED%20IFRS%20REPORT-SPK%20XI-29-%20(IFRS%2011)%20(EBG%20FORMAT).xlsx"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Y:/EBG/AEFES%20AUDITED%20IFRS%20REPORT-SPK%20XI-29-%20(IFRS%2011)%20(EBG%20FORMAT).xlsx"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Efsnebs/cons/Hursit/akt&#305;f/Financials/2005/Konsolide/AEFES%20AUDITED%20IFRS%20REPORT-SPK-SPK%20FORMA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Efsnebs/cons/EBG/AEFES%20AUDITED%20IFRS%20REPORT-SPK-SPK%20FORMA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rebg0904/IR/Announcements/2019/11-9M2019%20Results%20Announcement/9M2019%20Release%20Tables.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ebg0904/IR/Documents%20and%20Settings/EBG11719/Desktop/Copy%20of%20AEFES%20AUDITED%20IFRS%20REPORT%20-%20SPK%20Seri%20XI%20No%2029_YT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ebg0904/ir/EBG/AEFES%20AUDITED%20IFRS%20REPORT-SPK%20XI-29-%20(IFRS%2011)%20(EBG%20FORMAT).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ontrolling/Bplan99/TURKEY/Cty99QTORKHRMB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fpamali/mali%20calisma/RAPOR%20SISTEMLERI/YK%20RAPORU/2001/09%20EYLUL%202001/01%20TBG%20-%20MALI%20RAPORLAR/TBG%2006%202001%20Y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99"/>
      <sheetName val="abs"/>
      <sheetName val="hl"/>
      <sheetName val="2.5. Brand perf-EP (1)"/>
      <sheetName val="2.5. Brand perf-EP (2)"/>
      <sheetName val="2.5. Brand perf-EF (3)"/>
      <sheetName val="2.5. Brand perf- EP (4)"/>
      <sheetName val="2.5. Brand perf-Efes (5)"/>
      <sheetName val="2.5. Brand perf-EP (6)"/>
      <sheetName val="2.5. Brand perf-CR (1)"/>
      <sheetName val="2.5. Brand perf-CR (2)"/>
      <sheetName val="2.5. Brand perf-CR (3)"/>
      <sheetName val="2.5. Brand perf- CR (4)"/>
      <sheetName val="2.5. Brand perf-CR (5)"/>
      <sheetName val="2.5. Brand perf-CR (6)"/>
      <sheetName val="2.5. Brand perf-CR (7)"/>
      <sheetName val="2.5. Brand perf-Ar(1)"/>
      <sheetName val="2.5.Brand perf-Ar(2)"/>
      <sheetName val="2.5. Brand perf -Ar (3)"/>
      <sheetName val="2.5. Brand perf- AR (4)"/>
      <sheetName val="2.5. Brand perf-AR (5)"/>
      <sheetName val="2.5. Brand perf-AR (6)"/>
      <sheetName val="2.5. Brand perf-AR (7)"/>
      <sheetName val="Amadeus"/>
      <sheetName val="B-COOP"/>
      <sheetName val="Best"/>
      <sheetName val="Bilandžić"/>
      <sheetName val="Blaškan"/>
      <sheetName val="DVC"/>
      <sheetName val="KA-3"/>
      <sheetName val="Knežević"/>
      <sheetName val="Most"/>
      <sheetName val="NK Commerce"/>
      <sheetName val="Rabkomerc"/>
      <sheetName val="Venera"/>
      <sheetName val="Zagora"/>
      <sheetName val="Tables"/>
      <sheetName val="Empresas"/>
      <sheetName val="Participantes"/>
      <sheetName val="Brazil Sovereign"/>
      <sheetName val="Plan1"/>
      <sheetName val="Net Revenue"/>
      <sheetName val="BUDPROF"/>
      <sheetName val="2_5__Brand_perf-EP_(1)"/>
      <sheetName val="2_5__Brand_perf-EP_(2)"/>
      <sheetName val="2_5__Brand_perf-EF_(3)"/>
      <sheetName val="2_5__Brand_perf-_EP_(4)"/>
      <sheetName val="2_5__Brand_perf-Efes_(5)"/>
      <sheetName val="2_5__Brand_perf-EP_(6)"/>
      <sheetName val="2_5__Brand_perf-CR_(1)"/>
      <sheetName val="2_5__Brand_perf-CR_(2)"/>
      <sheetName val="2_5__Brand_perf-CR_(3)"/>
      <sheetName val="2_5__Brand_perf-_CR_(4)"/>
      <sheetName val="2_5__Brand_perf-CR_(5)"/>
      <sheetName val="2_5__Brand_perf-CR_(6)"/>
      <sheetName val="2_5__Brand_perf-CR_(7)"/>
      <sheetName val="2_5__Brand_perf-Ar(1)"/>
      <sheetName val="2_5_Brand_perf-Ar(2)"/>
      <sheetName val="2_5__Brand_perf_-Ar_(3)"/>
      <sheetName val="2_5__Brand_perf-_AR_(4)"/>
      <sheetName val="2_5__Brand_perf-AR_(5)"/>
      <sheetName val="2_5__Brand_perf-AR_(6)"/>
      <sheetName val="2_5__Brand_perf-AR_(7)"/>
      <sheetName val="NK_Commerce"/>
      <sheetName val="Brazil_Sovereign"/>
      <sheetName val="Net_Revenue"/>
      <sheetName val="Budget_Summary"/>
      <sheetName val="Budget Summary"/>
      <sheetName val="PM"/>
      <sheetName val="RG Depots"/>
      <sheetName val="Cover &amp; Parameters"/>
      <sheetName val="Cost Leadership Capex Div."/>
      <sheetName val="DB2002"/>
      <sheetName val="Sheet3"/>
      <sheetName val="Parameters"/>
      <sheetName val="Pg 1"/>
      <sheetName val="Cost Leadership Capex Inv."/>
      <sheetName val="dep pre"/>
      <sheetName val="Indiv. information"/>
      <sheetName val="Supporting Data"/>
      <sheetName val="ListView"/>
      <sheetName val="Parche0405"/>
      <sheetName val="Unidades SAC-REVENDA"/>
      <sheetName val="REALxMETA - CERVEJA"/>
      <sheetName val="REALxMETA - REFRI"/>
      <sheetName val="BLP"/>
      <sheetName val="Segmento_DB"/>
      <sheetName val="Lists"/>
      <sheetName val="validation"/>
      <sheetName val="SIL Russia"/>
      <sheetName val="Par"/>
      <sheetName val="BU17 Summary"/>
      <sheetName val="Overview NON IND REP CURR"/>
      <sheetName val="Overview NON IND K-EUR"/>
      <sheetName val="Overview INDUSTRIAL REP CURR"/>
      <sheetName val="Overview INDUSTRIAL K-EUR"/>
      <sheetName val="CHARTS ADHOC REP CURR"/>
      <sheetName val="CHARTS ADHOC K-EUR"/>
      <sheetName val="CHARTS IGCE REP CURR"/>
      <sheetName val="CHARTS IGCE K-EUR"/>
      <sheetName val="CHARTS ADHOC2 REP CURR"/>
      <sheetName val="CHARTS ADHOC2 K-EUR"/>
      <sheetName val="DIVESTMENTS REP CURR"/>
      <sheetName val="DIVESTMENTS K-EUR"/>
      <sheetName val="INVESTMENTS REP CURR"/>
      <sheetName val="INVESTMENTS K-EUR"/>
      <sheetName val="SYSTEM"/>
      <sheetName val="ZoneCountryPlant"/>
      <sheetName val="DADOS"/>
      <sheetName val="Basetables"/>
      <sheetName val="VIC R&amp;O List"/>
      <sheetName val="BU18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 val="All Pckge Types"/>
      <sheetName val="FAAL68"/>
      <sheetName val="INT"/>
      <sheetName val="FAAL68.XLS"/>
      <sheetName val="SATIŞ LİTRE"/>
      <sheetName val="yk2A-GEL.TAB. TL"/>
      <sheetName val="TL B.Y. DATA"/>
      <sheetName val="TL F.Y. DATA"/>
      <sheetName val="TL R.B.Y. DATA"/>
      <sheetName val="Comp Trans FL"/>
      <sheetName val="Comparable companies"/>
      <sheetName val="Transactions with Hazera"/>
      <sheetName val="All_Pckge_Types"/>
      <sheetName val="SATIŞ_LİTRE"/>
      <sheetName val="yk2A-GEL_TAB__TL"/>
      <sheetName val="TL_B_Y__DATA"/>
      <sheetName val="TL_F_Y__DATA"/>
      <sheetName val="TL_R_B_Y__DATA"/>
      <sheetName val="Comp_Trans_FL"/>
      <sheetName val="Comparable_companies"/>
      <sheetName val="FAAL68_XLS"/>
      <sheetName val="Transactions_with_Hazera"/>
      <sheetName val="All_Pckge_Types1"/>
      <sheetName val="SATIŞ_LİTRE1"/>
      <sheetName val="yk2A-GEL_TAB__TL1"/>
      <sheetName val="TL_B_Y__DATA1"/>
      <sheetName val="TL_F_Y__DATA1"/>
      <sheetName val="TL_R_B_Y__DATA1"/>
      <sheetName val="Comp_Trans_FL1"/>
      <sheetName val="Comparable_companies1"/>
      <sheetName val="#REF"/>
      <sheetName val="BASE REAL"/>
      <sheetName val="DB99-sheet"/>
      <sheetName val="MASTERDATA"/>
      <sheetName val="120 (FŞM-98) "/>
      <sheetName val="FORMSRK"/>
      <sheetName val="120_(FŞM-98)_"/>
    </sheetNames>
    <definedNames>
      <definedName name="BILAN"/>
      <definedName name="GDBUT"/>
      <definedName name="GDRAP"/>
      <definedName name="GEBUT"/>
      <definedName name="GERAP"/>
      <definedName name="SATBLT"/>
      <definedName name="SATBUS"/>
      <definedName name="SATRA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 with chart_EBG wh CCI"/>
      <sheetName val="Sheet with chart_EBG who CCI"/>
      <sheetName val="Sheet with chart _TBG"/>
      <sheetName val="Sheet with chart _EBI"/>
      <sheetName val="Sheet with chart _EFES INVEST"/>
      <sheetName val="Sheet with chart _CCI"/>
      <sheetName val="ID"/>
      <sheetName val="FORMSRK"/>
      <sheetName val="1999"/>
      <sheetName val="Konsolide Ozet Sonuclar SIP - 2"/>
      <sheetName val="FY PL TMT"/>
      <sheetName val="FY PL USD"/>
      <sheetName val="MONTHLY P&amp;L"/>
      <sheetName val="PL"/>
      <sheetName val="PL BP 2018"/>
      <sheetName val="PL 2017"/>
      <sheetName val="FX"/>
      <sheetName val="SKU"/>
      <sheetName val="VOLUME"/>
      <sheetName val="VOLUME-UC"/>
      <sheetName val="VOLUME-PHC"/>
      <sheetName val="PRICE-PHC"/>
      <sheetName val="GrossRevenue"/>
      <sheetName val="Discount"/>
      <sheetName val="Net Revenue"/>
      <sheetName val="RM Prices"/>
      <sheetName val="Pivot Data"/>
      <sheetName val="RM"/>
      <sheetName val="RM Per PHC"/>
      <sheetName val="OH"/>
      <sheetName val="GP"/>
      <sheetName val="GP1"/>
      <sheetName val="COGS Detail"/>
      <sheetName val="MOH&amp;WOH"/>
      <sheetName val="OH_detail"/>
      <sheetName val="Production Warehouse"/>
      <sheetName val="OPEX"/>
      <sheetName val="Sales"/>
      <sheetName val="WH"/>
      <sheetName val="Distribution"/>
      <sheetName val="G&amp;A"/>
      <sheetName val="Taxes"/>
      <sheetName val="DME"/>
      <sheetName val="Capex"/>
      <sheetName val="Capex BOFC"/>
      <sheetName val="Depreciation"/>
      <sheetName val="Cap spend"/>
      <sheetName val="Cap app"/>
      <sheetName val="Direct Cash Flow Int"/>
      <sheetName val="BOFC CF"/>
      <sheetName val="Due to RP"/>
      <sheetName val="ASS BOFC"/>
      <sheetName val="LIA BOFC"/>
      <sheetName val="Asset Detail"/>
      <sheetName val="Liability Detail"/>
      <sheetName val="Dividends 2017"/>
      <sheetName val="NWC"/>
      <sheetName val="DSI_DSO"/>
      <sheetName val="Sheet_with_chart_EBG_wh_CCI"/>
      <sheetName val="Sheet_with_chart_EBG_who_CCI"/>
      <sheetName val="Sheet_with_chart__TBG"/>
      <sheetName val="Sheet_with_chart__EBI"/>
      <sheetName val="Sheet_with_chart__EFES_INVEST"/>
      <sheetName val="Sheet_with_chart__CCI"/>
      <sheetName val="DATA"/>
      <sheetName val="Costing Template Ver 5.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BG 4+8 ENF GT_YK (AY)"/>
      <sheetName val="TBG 4+8 ENF GT_YK (KUM)"/>
      <sheetName val="REVIZE AYLIK HESAPLAMA"/>
      <sheetName val="FAIZ-KREDI DUZELTME"/>
      <sheetName val="Kıbrıs+Ihracat"/>
      <sheetName val="SIP USD AYLIK"/>
      <sheetName val="SIP USD KUMULE"/>
      <sheetName val="SIP ENF GT"/>
      <sheetName val="Sheet1"/>
      <sheetName val="facnt"/>
      <sheetName val="TBG_4+8_ENF_GT_YK_(AY)"/>
      <sheetName val="TBG_4+8_ENF_GT_YK_(KUM)"/>
      <sheetName val="REVIZE_AYLIK_HESAPLAMA"/>
      <sheetName val="FAIZ-KREDI_DUZELTME"/>
      <sheetName val="SIP_USD_AYLIK"/>
      <sheetName val="SIP_USD_KUMULE"/>
      <sheetName val="SIP_ENF_GT"/>
      <sheetName val="TBG 4+8 ENF GT_Y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cıklama "/>
      <sheetName val="UPDATE"/>
      <sheetName val="KAPAK"/>
      <sheetName val="YÖNETİCİ ÖZETİ"/>
      <sheetName val="YÖN ÖZET DATA"/>
      <sheetName val="yk2A-GEL.TAB. USD "/>
      <sheetName val="yk2A-GEL.TAB. YTL"/>
      <sheetName val="YK SUNUM"/>
      <sheetName val="Litre bası"/>
      <sheetName val="YARATILAN FON"/>
      <sheetName val="KIDEM TAZ"/>
      <sheetName val="ELEM. DATA"/>
      <sheetName val="IHRACAT"/>
      <sheetName val="KONSOLIDE"/>
      <sheetName val="AEFES"/>
      <sheetName val="EFPA"/>
      <sheetName val="TARBES"/>
      <sheetName val="DİĞER GEL.GİD."/>
      <sheetName val="AMORTİSMAN"/>
      <sheetName val="KREDİ FAİZ-REEL FAİZ"/>
      <sheetName val="GRUPİÇİ KİRA GEL."/>
      <sheetName val="GRUPİÇİ FAİZ GİD."/>
      <sheetName val="MALT"/>
      <sheetName val="SATIŞ LİTRE"/>
      <sheetName val="SATIŞ VERGİ İSK"/>
      <sheetName val="AYLIK"/>
      <sheetName val="KUMULATIF"/>
      <sheetName val="YTL GELIR TAB"/>
      <sheetName val="YTL F.Y. DATA"/>
      <sheetName val="TL G.Y. DATA"/>
      <sheetName val="TL B.Y. DATA"/>
      <sheetName val="TL R.B.Y. DATA"/>
      <sheetName val="G.Y. AYLIK"/>
      <sheetName val="G.Y. KÜM"/>
      <sheetName val="F.Y. AYLIK USD "/>
      <sheetName val="F.Y. KÜM USD"/>
      <sheetName val="F.Y. AYLIK YTL"/>
      <sheetName val="F.Y. KÜM YTL"/>
      <sheetName val="B.Y. AYLIK"/>
      <sheetName val="B.Y. KÜM"/>
      <sheetName val="R.B.Y. AYLIK"/>
      <sheetName val="R.B.Y. KÜM"/>
      <sheetName val="2001 FİİLİ"/>
      <sheetName val="Fiili 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USD RAPOR"/>
      <sheetName val="TL RAPOR"/>
      <sheetName val="FİİLİ 2001YENI"/>
      <sheetName val="REVİZE BÜTÇE 2001"/>
      <sheetName val="FİİLİ 2000 DUZ"/>
      <sheetName val="BÜTÇE 2001"/>
      <sheetName val="FORMAT"/>
      <sheetName val="FİİLİ 2000ESKİ"/>
      <sheetName val="BÜTÇE 2001 ESKI"/>
      <sheetName val="FİİLİ 2001ESKİ"/>
      <sheetName val="B.Y. KÜM"/>
      <sheetName val="G.Y. KÜM"/>
      <sheetName val="B?T?E 2001"/>
      <sheetName val="B?T?E 2001 ESKI"/>
      <sheetName val="USD_RAPOR"/>
      <sheetName val="TL_RAPOR"/>
      <sheetName val="FİİLİ_2001YENI"/>
      <sheetName val="REVİZE_BÜTÇE_2001"/>
      <sheetName val="FİİLİ_2000_DUZ"/>
      <sheetName val="BÜTÇE_2001"/>
      <sheetName val="FİİLİ_2000ESKİ"/>
      <sheetName val="BÜTÇE_2001_ESKI"/>
      <sheetName val="FİİLİ_2001ESKİ"/>
      <sheetName val="B?T?E_2001"/>
      <sheetName val="B?T?E_2001_ESKI"/>
      <sheetName val="B_Y__KÜM"/>
      <sheetName val="G_Y__KÜ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VER"/>
      <sheetName val="USD RAPOR"/>
      <sheetName val="TL RAPOR"/>
      <sheetName val="FİİLİ 2000"/>
      <sheetName val="BÜTÇE 2000"/>
      <sheetName val="BÜTÇE 2001"/>
      <sheetName val="FİİLİ 2001YENI"/>
      <sheetName val="FİİLİ 2000 DUZ"/>
      <sheetName val="REVİZE BÜTÇE 2001"/>
      <sheetName val="B?T?E 2000"/>
      <sheetName val="USD_RAPOR"/>
      <sheetName val="TL_RAPOR"/>
      <sheetName val="FİİLİ_2000"/>
      <sheetName val="BÜTÇE_2000"/>
      <sheetName val="B?T?E_2000"/>
      <sheetName val="BÜTÇE_2001"/>
      <sheetName val="FİİLİ_2001YENI"/>
      <sheetName val="FİİLİ_2000_DUZ"/>
      <sheetName val="REVİZE_BÜTÇE_2001"/>
      <sheetName val="SIP USD AYLI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UPDATE"/>
      <sheetName val="BS SİP USD"/>
      <sheetName val="FİİLİ SİP BS"/>
      <sheetName val="Sheet1"/>
      <sheetName val="eliminassyon "/>
      <sheetName val="Konsolide Bilanço "/>
      <sheetName val="AEFES Bilanço"/>
      <sheetName val="EFPA Bilanço"/>
      <sheetName val="Tarbes Bilanço"/>
      <sheetName val="B.Y."/>
      <sheetName val="G.Y."/>
      <sheetName val="F.Y. "/>
      <sheetName val="R.B.Y."/>
      <sheetName val="B_Y_"/>
      <sheetName val="F_Y_ "/>
      <sheetName val="R_B_Y_"/>
      <sheetName val="BÜTÇE 2000"/>
      <sheetName val="FİİLİ 2000"/>
      <sheetName val="Konsolide Bilan?o "/>
      <sheetName val="AEFES Bilan?o"/>
      <sheetName val="EFPA Bilan?o"/>
      <sheetName val="Tarbes Bilan?o"/>
      <sheetName val="DME"/>
      <sheetName val="B"/>
      <sheetName val="navlun_cetveli"/>
      <sheetName val="2001 FİİLİ"/>
      <sheetName val="Fiili 2002"/>
      <sheetName val="BS_SİP_USD"/>
      <sheetName val="FİİLİ_SİP_BS"/>
      <sheetName val="eliminassyon_"/>
      <sheetName val="Konsolide_Bilanço_"/>
      <sheetName val="AEFES_Bilanço"/>
      <sheetName val="EFPA_Bilanço"/>
      <sheetName val="Tarbes_Bilanço"/>
      <sheetName val="B_Y_1"/>
      <sheetName val="G_Y_"/>
      <sheetName val="F_Y__"/>
      <sheetName val="R_B_Y_1"/>
      <sheetName val="F_Y__1"/>
      <sheetName val="BÜTÇE_2000"/>
      <sheetName val="FİİLİ_2000"/>
      <sheetName val="Konsolide_Bilan?o_"/>
      <sheetName val="AEFES_Bilan?o"/>
      <sheetName val="EFPA_Bilan?o"/>
      <sheetName val="Tarbes_Bilan?o"/>
      <sheetName val="SIP USD KUMU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VER"/>
      <sheetName val="REPORT"/>
      <sheetName val="REPORT_TR"/>
      <sheetName val="MONTH"/>
      <sheetName val="YTD"/>
      <sheetName val="QUARTERLY"/>
      <sheetName val="ACT 2005"/>
      <sheetName val="BUDGET 2005"/>
      <sheetName val="ACT 2004"/>
      <sheetName val="B.Y."/>
      <sheetName val="F.Y. "/>
      <sheetName val="R.B.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PDATE"/>
      <sheetName val="KAPAK"/>
      <sheetName val="yk2A-GEL.TAB."/>
      <sheetName val="AYLIK"/>
      <sheetName val="KUMULATIF"/>
      <sheetName val="YARATILAN FON"/>
      <sheetName val="SATIŞ VERGİ İSK"/>
      <sheetName val="SATIŞ LİTRE"/>
      <sheetName val="KONSOLIDE"/>
      <sheetName val="AEFES"/>
      <sheetName val="EFPA"/>
      <sheetName val="TARBES"/>
      <sheetName val="DEĞERLEME"/>
      <sheetName val="AEFES  DIGER SATISLAR"/>
      <sheetName val="IHRACAT"/>
      <sheetName val="AMORT K.TAZM"/>
      <sheetName val="DİĞER GEL.GİD."/>
      <sheetName val="GRUPİÇİ FAİZ GİD."/>
      <sheetName val="KREDİ FAİZ-REEL FAİZ"/>
      <sheetName val="GRUPİÇİ KİRA GEL."/>
      <sheetName val="TL GELIR TAB"/>
      <sheetName val="TL F.Y. DATA"/>
      <sheetName val="TL G.Y. DATA"/>
      <sheetName val="TL B.Y. DATA"/>
      <sheetName val="G.Y. AYLIK"/>
      <sheetName val="G.Y. KÜM"/>
      <sheetName val="B.Y. AYLIK"/>
      <sheetName val="B.Y. KÜM"/>
      <sheetName val="R.B.Y. AYLIK"/>
      <sheetName val="R.B.Y. KÜM"/>
      <sheetName val="Rapor"/>
      <sheetName val="TOPLAM BORÇLAR"/>
      <sheetName val="GRUPİÇİ FAİZ GİDERLERİ"/>
      <sheetName val="TL GELIR TAB BUT KARS."/>
      <sheetName val="Grafik Data"/>
      <sheetName val="G_Y_ AYLIK"/>
      <sheetName val="G_Y_ KÜM"/>
      <sheetName val="R_B_Y_ AYLIK"/>
      <sheetName val="R_B_Y_ KÜM"/>
      <sheetName val="BUDGET 2005"/>
      <sheetName val="ACT 2005"/>
      <sheetName val="ACT 2004"/>
      <sheetName val="G.Y. K?M"/>
      <sheetName val="B.Y. K?M"/>
      <sheetName val="R.B.Y. K?M"/>
      <sheetName val="TOPLAM BOR?LAR"/>
      <sheetName val="G_Y_ K?M"/>
      <sheetName val="R_B_Y_ K?M"/>
      <sheetName val="yk2A-GEL_TAB_"/>
      <sheetName val="YARATILAN_FON"/>
      <sheetName val="SATIŞ_VERGİ_İSK"/>
      <sheetName val="SATIŞ_LİTRE"/>
      <sheetName val="AEFES__DIGER_SATISLAR"/>
      <sheetName val="AMORT_K_TAZM"/>
      <sheetName val="DİĞER_GEL_GİD_"/>
      <sheetName val="GRUPİÇİ_FAİZ_GİD_"/>
      <sheetName val="KREDİ_FAİZ-REEL_FAİZ"/>
      <sheetName val="GRUPİÇİ_KİRA_GEL_"/>
      <sheetName val="TL_GELIR_TAB"/>
      <sheetName val="TL_F_Y__DATA"/>
      <sheetName val="TL_G_Y__DATA"/>
      <sheetName val="TL_B_Y__DATA"/>
      <sheetName val="G_Y__AYLIK"/>
      <sheetName val="G_Y__KÜM"/>
      <sheetName val="B_Y__AYLIK"/>
      <sheetName val="B_Y__KÜM"/>
      <sheetName val="R_B_Y__AYLIK"/>
      <sheetName val="R_B_Y__KÜM"/>
      <sheetName val="TOPLAM_BORÇLAR"/>
      <sheetName val="GRUPİÇİ_FAİZ_GİDERLERİ"/>
      <sheetName val="TL_GELIR_TAB_BUT_KARS_"/>
      <sheetName val="Grafik_Data"/>
      <sheetName val="G_Y__AYLIK1"/>
      <sheetName val="G_Y__KÜM1"/>
      <sheetName val="R_B_Y__AYLIK1"/>
      <sheetName val="R_B_Y__KÜM1"/>
      <sheetName val="G_Y__K?M"/>
      <sheetName val="B_Y__K?M"/>
      <sheetName val="R_B_Y__K?M"/>
      <sheetName val="TOPLAM_BOR?LAR"/>
      <sheetName val="G_Y__K?M1"/>
      <sheetName val="R_B_Y__K?M1"/>
      <sheetName val="BUDGET_2005"/>
      <sheetName val="ACT_2005"/>
      <sheetName val="ACT_2004"/>
      <sheetName val="BÜTÇE 2001"/>
      <sheetName val="FİİLİ 2001YENI"/>
      <sheetName val="FİİLİ 2000 DUZ"/>
      <sheetName val="REVİZE BÜTÇE 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UCase"/>
      <sheetName val="Hesap"/>
      <sheetName val="data"/>
      <sheetName val="sat fiyat"/>
      <sheetName val="Litre"/>
      <sheetName val="PCase"/>
      <sheetName val="Gider$"/>
      <sheetName val="GelirA-$"/>
      <sheetName val="indirim-1"/>
      <sheetName val="BUDGET"/>
      <sheetName val="BPL-00CC"/>
      <sheetName val="sat_fiyat"/>
      <sheetName val="sat_fiyat1"/>
      <sheetName val="KONSOLIDE"/>
      <sheetName val="0_33"/>
      <sheetName val="sat_fiyat2"/>
      <sheetName val="c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PDATE"/>
      <sheetName val="Graphs"/>
      <sheetName val="EXEC.SUM"/>
      <sheetName val="EXEC.SUM_TR"/>
      <sheetName val="REPORT"/>
      <sheetName val="TBG"/>
      <sheetName val="EBI"/>
      <sheetName val="EFES INV"/>
      <sheetName val="EBGIFRS"/>
      <sheetName val="CCBTIFRS"/>
      <sheetName val="CCBTUS"/>
      <sheetName val="NET DEBT"/>
      <sheetName val="Sheet3"/>
      <sheetName val="KONSOLIDE"/>
      <sheetName val="LBO Model"/>
      <sheetName val="data"/>
      <sheetName val="EXEC_SUM"/>
      <sheetName val="EXEC_SUM_TR"/>
      <sheetName val="EFES_INV"/>
      <sheetName val="NET_DEBT"/>
      <sheetName val="LBO_Model"/>
      <sheetName val="P&amp;L"/>
      <sheetName val="Details2"/>
      <sheetName val="Header"/>
      <sheetName val="HESAPLAMA"/>
      <sheetName val="Sum"/>
      <sheetName val="B.Y."/>
      <sheetName val="F.Y. "/>
      <sheetName val="R.B.Y."/>
      <sheetName val="2001 FİİLİ"/>
      <sheetName val="Fiili 2002"/>
      <sheetName val="Parame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UPDATE"/>
      <sheetName val="REPORT PL"/>
      <sheetName val="REPORT BS"/>
      <sheetName val="REPORT BS (YE)"/>
      <sheetName val="REPORT CF"/>
      <sheetName val="REPORT RATIO"/>
      <sheetName val="TBG PL"/>
      <sheetName val="TBG PL BUD"/>
      <sheetName val="TBG BS"/>
      <sheetName val="TBG CF"/>
      <sheetName val="EBI PL"/>
      <sheetName val="EBI PL BUD"/>
      <sheetName val="EBI BS"/>
      <sheetName val="EBI CF"/>
      <sheetName val="EF INV PL"/>
      <sheetName val="EF INV PL BUD"/>
      <sheetName val="EF INV BS"/>
      <sheetName val="EF INV CF"/>
      <sheetName val="EBG PL"/>
      <sheetName val="EBG PL BUD"/>
      <sheetName val="EBG BS"/>
      <sheetName val="EBG CF"/>
      <sheetName val="CCBT PL"/>
      <sheetName val="CCBT PL BUD"/>
      <sheetName val="CCBT BS"/>
      <sheetName val="CCBT CF"/>
      <sheetName val="CCBT US PL"/>
      <sheetName val="CCBT US PL BUD"/>
      <sheetName val="CCBT US BS"/>
      <sheetName val="CCBT US CF"/>
      <sheetName val="Reverse"/>
      <sheetName val="Cash CCI Detail"/>
      <sheetName val="zebra"/>
      <sheetName val="BÜTÇE 2001"/>
      <sheetName val="FİİLİ 2001YENI"/>
      <sheetName val="FİİLİ 2000 DUZ"/>
      <sheetName val="REVİZE BÜTÇE 2001"/>
      <sheetName val="facnt"/>
      <sheetName val="SATIŞ LİTRE"/>
      <sheetName val="G.Y. AYLIK"/>
      <sheetName val="R.B.Y. AYLIK"/>
      <sheetName val="R.B.Y. KÜM"/>
      <sheetName val="REPORT_PL"/>
      <sheetName val="REPORT_BS"/>
      <sheetName val="REPORT_BS_(YE)"/>
      <sheetName val="REPORT_CF"/>
      <sheetName val="REPORT_RATIO"/>
      <sheetName val="TBG_PL"/>
      <sheetName val="TBG_PL_BUD"/>
      <sheetName val="TBG_BS"/>
      <sheetName val="TBG_CF"/>
      <sheetName val="EBI_PL"/>
      <sheetName val="EBI_PL_BUD"/>
      <sheetName val="EBI_BS"/>
      <sheetName val="EBI_CF"/>
      <sheetName val="EF_INV_PL"/>
      <sheetName val="EF_INV_PL_BUD"/>
      <sheetName val="EF_INV_BS"/>
      <sheetName val="EF_INV_CF"/>
      <sheetName val="EBG_PL"/>
      <sheetName val="EBG_PL_BUD"/>
      <sheetName val="EBG_BS"/>
      <sheetName val="EBG_CF"/>
      <sheetName val="CCBT_PL"/>
      <sheetName val="CCBT_PL_BUD"/>
      <sheetName val="CCBT_BS"/>
      <sheetName val="CCBT_CF"/>
      <sheetName val="CCBT_US_PL"/>
      <sheetName val="CCBT_US_PL_BUD"/>
      <sheetName val="CCBT_US_BS"/>
      <sheetName val="CCBT_US_CF"/>
      <sheetName val="Cash_CCI_Detail"/>
      <sheetName val="BÜTÇE 2000"/>
      <sheetName val="FİİLİ 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UPDATE"/>
      <sheetName val="EXEC.SUM"/>
      <sheetName val="REPORT"/>
      <sheetName val="TBG"/>
      <sheetName val="EBI"/>
      <sheetName val="EFES INV"/>
      <sheetName val="EBGIFRS"/>
      <sheetName val="CCBTIFRS"/>
      <sheetName val="CCBTUS"/>
      <sheetName val="CCBT BS"/>
      <sheetName val="CCBT US BS"/>
      <sheetName val="CCBT CF"/>
      <sheetName val="CCBT US CF"/>
      <sheetName val="CCBT PL"/>
      <sheetName val="CCBT PL BUD"/>
      <sheetName val="CCBT US PL"/>
      <sheetName val="CCBT US PL BUD"/>
      <sheetName val="EBG BS"/>
      <sheetName val="EBG CF"/>
      <sheetName val="EBG PL"/>
      <sheetName val="EBG PL BUD"/>
      <sheetName val="EBI BS"/>
      <sheetName val="EBI CF"/>
      <sheetName val="EBI PL"/>
      <sheetName val="EBI PL BUD"/>
      <sheetName val="EF INV BS"/>
      <sheetName val="EF INV CF"/>
      <sheetName val="EF INV PL"/>
      <sheetName val="EF INV PL BUD"/>
      <sheetName val="TBG BS"/>
      <sheetName val="TBG CF"/>
      <sheetName val="TBG PL"/>
      <sheetName val="TBG PL BUD"/>
      <sheetName val="EXEC_SUM"/>
      <sheetName val="EFES_INV"/>
      <sheetName val="CCBT_BS"/>
      <sheetName val="CCBT_US_BS"/>
      <sheetName val="CCBT_CF"/>
      <sheetName val="CCBT_US_CF"/>
      <sheetName val="CCBT_PL"/>
      <sheetName val="CCBT_PL_BUD"/>
      <sheetName val="CCBT_US_PL"/>
      <sheetName val="CCBT_US_PL_BUD"/>
      <sheetName val="EBG_BS"/>
      <sheetName val="EBG_CF"/>
      <sheetName val="EBG_PL"/>
      <sheetName val="EBG_PL_BUD"/>
      <sheetName val="EBI_BS"/>
      <sheetName val="EBI_CF"/>
      <sheetName val="EBI_PL"/>
      <sheetName val="EBI_PL_BUD"/>
      <sheetName val="EF_INV_BS"/>
      <sheetName val="EF_INV_CF"/>
      <sheetName val="EF_INV_PL"/>
      <sheetName val="EF_INV_PL_BUD"/>
      <sheetName val="TBG_BS"/>
      <sheetName val="TBG_CF"/>
      <sheetName val="TBG_PL"/>
      <sheetName val="TBG_PL_BUD"/>
      <sheetName val="B.Y."/>
      <sheetName val="F.Y. "/>
      <sheetName val="R.B.Y."/>
      <sheetName val="BÜTÇE 2000"/>
      <sheetName val="FİİLİ 2000"/>
      <sheetName val="SIP USD AYLIK"/>
      <sheetName val="DET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UPDATE"/>
      <sheetName val="Graphs"/>
      <sheetName val="EXEC.SUM"/>
      <sheetName val="EXEC.SUM_TR"/>
      <sheetName val="REPORT"/>
      <sheetName val="TBG"/>
      <sheetName val="EBI"/>
      <sheetName val="EFES INV"/>
      <sheetName val="EBGIFRS"/>
      <sheetName val="CCBTIFRS"/>
      <sheetName val="CCBTUS"/>
      <sheetName val="NET DEBT"/>
      <sheetName val="LBO Model"/>
      <sheetName val="Sheet3"/>
      <sheetName val="KONSOLIDE"/>
      <sheetName val="EXEC_SUM"/>
      <sheetName val="EXEC_SUM_TR"/>
      <sheetName val="EFES_INV"/>
      <sheetName val="NET_DEBT"/>
      <sheetName val="LBO_Model"/>
      <sheetName val="SATIŞ LİTRE"/>
      <sheetName val="G.Y. AYLIK"/>
      <sheetName val="G.Y. KÜM"/>
      <sheetName val="R.B.Y. AYLIK"/>
      <sheetName val="R.B.Y. KÜM"/>
      <sheetName val="B.Y."/>
      <sheetName val="F.Y. "/>
      <sheetName val="R.B.Y."/>
      <sheetName val="2001 FİİLİ"/>
      <sheetName val="Fiili 2002"/>
      <sheetName val="Parameter"/>
      <sheetName val="HESAPLAMA"/>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VER"/>
      <sheetName val="PL"/>
      <sheetName val="BS"/>
      <sheetName val="PL per litre"/>
      <sheetName val="PL vertical"/>
      <sheetName val="Ratios"/>
      <sheetName val="Profitability cum "/>
      <sheetName val="Profitability monthly"/>
      <sheetName val="Profitability per litre"/>
      <sheetName val="Litres sold (by SKU)"/>
      <sheetName val="Litres sold (by packaging)"/>
      <sheetName val="Total Expenses"/>
      <sheetName val="G Mgmt"/>
      <sheetName val="Marketing"/>
      <sheetName val="Sales Total"/>
      <sheetName val="Sales-M"/>
      <sheetName val="Sales-R"/>
      <sheetName val="Trade"/>
      <sheetName val="GM"/>
      <sheetName val="Finance"/>
      <sheetName val="HR"/>
      <sheetName val="R Admin"/>
      <sheetName val="R Total"/>
      <sheetName val="M_Tech"/>
      <sheetName val="Personnel report"/>
      <sheetName val="Finished goods"/>
      <sheetName val="Production"/>
      <sheetName val="Notes 1_8"/>
      <sheetName val="Notes 9_13"/>
      <sheetName val="Notes 14_18 "/>
      <sheetName val="Note 19"/>
      <sheetName val="Note 20 "/>
      <sheetName val="Note19SAP"/>
      <sheetName val="Payables"/>
      <sheetName val="YK2SAP"/>
      <sheetName val="YK4SAP"/>
      <sheetName val="Note8SAP"/>
      <sheetName val="Finance part"/>
      <sheetName val="TBal"/>
      <sheetName val="adj"/>
      <sheetName val="BS check"/>
      <sheetName val="check"/>
      <sheetName val="VarMonth"/>
      <sheetName val="PL FB"/>
      <sheetName val="R_Tech"/>
      <sheetName val="FORM"/>
      <sheetName val="PL_per_litre"/>
      <sheetName val="PL_vertical"/>
      <sheetName val="Profitability_cum_"/>
      <sheetName val="Profitability_monthly"/>
      <sheetName val="Profitability_per_litre"/>
      <sheetName val="Litres_sold_(by_SKU)"/>
      <sheetName val="Litres_sold_(by_packaging)"/>
      <sheetName val="Total_Expenses"/>
      <sheetName val="G_Mgmt"/>
      <sheetName val="Sales_Total"/>
      <sheetName val="R_Admin"/>
      <sheetName val="R_Total"/>
      <sheetName val="Personnel_report"/>
      <sheetName val="Finished_goods"/>
      <sheetName val="Notes_1_8"/>
      <sheetName val="Notes_9_13"/>
      <sheetName val="Notes_14_18_"/>
      <sheetName val="Note_19"/>
      <sheetName val="Note_20_"/>
      <sheetName val="Finance_part"/>
      <sheetName val="BS_check"/>
      <sheetName val="PL_FB"/>
      <sheetName val="CCBTIFRS"/>
      <sheetName val="Reverse"/>
      <sheetName val="BUDGET 2005"/>
      <sheetName val="ACT 2005"/>
      <sheetName val="ACT 2004"/>
      <sheetName val="CCI 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troduction"/>
      <sheetName val="Navigator"/>
      <sheetName val="work"/>
      <sheetName val="HelpSheet"/>
      <sheetName val="Xrates"/>
      <sheetName val="ComOps"/>
      <sheetName val="LESG"/>
      <sheetName val="ProductList"/>
      <sheetName val="CFLists"/>
      <sheetName val="Product Sales Collection Sheet"/>
      <sheetName val="Product P&amp;L Collection Sheet"/>
      <sheetName val="Product P&amp;L Summary"/>
      <sheetName val="Mgmt P&amp;L Collection Sheet"/>
      <sheetName val="Mgmt P&amp;L dB"/>
      <sheetName val="Mgmt P&amp;L Summary"/>
      <sheetName val="CrossCheck Sheet"/>
      <sheetName val="OCI Collection Sheet"/>
      <sheetName val="OCI dB"/>
      <sheetName val="OCI Summary"/>
      <sheetName val="Intrasector Collection Sheet"/>
      <sheetName val="Intrasector dB"/>
      <sheetName val="Intrasector Summary"/>
      <sheetName val="Restatements Collection Sheet"/>
      <sheetName val="Restatements dB"/>
      <sheetName val="Restatements Summary"/>
      <sheetName val="CalcForDSO"/>
      <sheetName val="Accounts Receivable"/>
      <sheetName val="DSO Analysis"/>
      <sheetName val="Consulting Fees"/>
      <sheetName val="Pers"/>
      <sheetName val="D"/>
      <sheetName val="Vor"/>
      <sheetName val="sbu_list"/>
      <sheetName val="Database"/>
      <sheetName val="Kurlar"/>
      <sheetName val="3SRistur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inancials"/>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VER"/>
      <sheetName val="RAPOR TL"/>
      <sheetName val="RAPOR USD"/>
      <sheetName val="DİREKTÖRLÜK DATA F (2003)"/>
      <sheetName val="DİREKTÖRLÜK DATA B (2003)"/>
      <sheetName val="DİREKTÖRLÜK DATA F (2002)"/>
      <sheetName val="DİREKTÖRLÜK DATA F _2003_"/>
      <sheetName val="DİREKTÖRLÜK DATA B _2003_"/>
      <sheetName val="DİREKTÖRLÜK DATA F _2002_"/>
      <sheetName val="Sheet2"/>
      <sheetName val="Sheet1"/>
      <sheetName val="ENF.FARK FISI"/>
      <sheetName val="SUMMARY  MTD"/>
      <sheetName val="37"/>
      <sheetName val="RAPOR_TL"/>
      <sheetName val="RAPOR_USD"/>
      <sheetName val="DİREKTÖRLÜK_DATA_F_(2003)"/>
      <sheetName val="DİREKTÖRLÜK_DATA_B_(2003)"/>
      <sheetName val="DİREKTÖRLÜK_DATA_F_(2002)"/>
      <sheetName val="DİREKTÖRLÜK_DATA_F__2003_"/>
      <sheetName val="DİREKTÖRLÜK_DATA_B__2003_"/>
      <sheetName val="DİREKTÖRLÜK_DATA_F__2002_"/>
      <sheetName val="ENF_FARK_FISI"/>
      <sheetName val="SUMMARY__MTD"/>
      <sheetName val="Navigator"/>
      <sheetName val="work"/>
      <sheetName val="LESG"/>
      <sheetName val="Xrates"/>
      <sheetName val="3F5"/>
      <sheetName val="PROGRAM ve ÖDEME TABLOSU "/>
      <sheetName val="OTOKAR_EKİ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TW Summary"/>
      <sheetName val="9 Months Results"/>
      <sheetName val="Per Share Analysis"/>
      <sheetName val="PageCount"/>
      <sheetName val="TOC"/>
      <sheetName val="__FDSCACHE__"/>
      <sheetName val="Assumptions"/>
      <sheetName val="IS"/>
      <sheetName val="BS"/>
      <sheetName val="CF"/>
      <sheetName val="PF BS"/>
      <sheetName val="Debt"/>
      <sheetName val="UK BS"/>
      <sheetName val="Assets"/>
      <sheetName val="Assets UK"/>
      <sheetName val="Base Valuation"/>
      <sheetName val="Combined Va - Pre"/>
      <sheetName val="Combined Val - Post"/>
      <sheetName val="UK Valuation"/>
      <sheetName val="Multiple Expansion"/>
      <sheetName val="FEMSA"/>
      <sheetName val="Credit Stats-Paydown"/>
      <sheetName val="Credit Stats-Size"/>
      <sheetName val="Credit Stats-Acquisition"/>
      <sheetName val="Overview"/>
      <sheetName val="Zone Europe =&gt;"/>
      <sheetName val="B"/>
      <sheetName val="F"/>
      <sheetName val="NL"/>
      <sheetName val="L"/>
      <sheetName val="Int'l"/>
      <sheetName val="Malting"/>
      <sheetName val="Zone Americas =&gt;"/>
      <sheetName val="Canada"/>
      <sheetName val="USA"/>
      <sheetName val="Cuba"/>
      <sheetName val="CDC"/>
      <sheetName val="LBI"/>
      <sheetName val="Zone Emerging Markets=&gt; "/>
      <sheetName val="Zone C. Europe =&gt;"/>
      <sheetName val="Hung"/>
      <sheetName val="Rom"/>
      <sheetName val="Bul"/>
      <sheetName val="Pleven"/>
      <sheetName val="Croatia"/>
      <sheetName val="Bosnia"/>
      <sheetName val="Mont."/>
      <sheetName val="Zone E. Europe =&gt;"/>
      <sheetName val="UKR"/>
      <sheetName val="R(incl. KLIN)"/>
      <sheetName val="Zone Asia =&gt;"/>
      <sheetName val="Korea"/>
      <sheetName val="China"/>
      <sheetName val="Zone UK =&gt;"/>
      <sheetName val="Bass €"/>
      <sheetName val="Bass £"/>
      <sheetName val="Bass Exp and FAB £"/>
      <sheetName val="Whitbread €"/>
      <sheetName val="Whitbread £"/>
      <sheetName val="Stella only €"/>
      <sheetName val="Stella only £"/>
      <sheetName val="UK Synergies € "/>
      <sheetName val="UK Synergies £"/>
      <sheetName val="Parent"/>
      <sheetName val="OUT==&gt;"/>
      <sheetName val="Accr-Dil UK Acq"/>
      <sheetName val="Per Share - Steady Share"/>
      <sheetName val="Per Share - Steady Size Iss."/>
      <sheetName val="ROCE"/>
      <sheetName val="Greenshoe"/>
      <sheetName val="UK Synergies (Stella only) €"/>
      <sheetName val="UK Working cap"/>
      <sheetName val="Brands (sales)"/>
      <sheetName val="Cap. Structure"/>
      <sheetName val="Distributors Signage Amount"/>
      <sheetName val="DİREKTÖRLÜK DATA F (2003)"/>
      <sheetName val="Bass ?"/>
      <sheetName val="Bass Exp and FAB ?"/>
      <sheetName val="Whitbread ?"/>
      <sheetName val="Stella only ?"/>
      <sheetName val="UK Synergies ?"/>
      <sheetName val="2003"/>
      <sheetName val="ITW_Summary"/>
      <sheetName val="9_Months_Results"/>
      <sheetName val="Per_Share_Analysis"/>
      <sheetName val="PF_BS"/>
      <sheetName val="UK_BS"/>
      <sheetName val="Assets_UK"/>
      <sheetName val="Base_Valuation"/>
      <sheetName val="Combined_Va_-_Pre"/>
      <sheetName val="Combined_Val_-_Post"/>
      <sheetName val="UK_Valuation"/>
      <sheetName val="Multiple_Expansion"/>
      <sheetName val="Credit_Stats-Paydown"/>
      <sheetName val="Credit_Stats-Size"/>
      <sheetName val="Credit_Stats-Acquisition"/>
      <sheetName val="Zone_Europe_=&gt;"/>
      <sheetName val="Zone_Americas_=&gt;"/>
      <sheetName val="Zone_Emerging_Markets=&gt;_"/>
      <sheetName val="Zone_C__Europe_=&gt;"/>
      <sheetName val="Mont_"/>
      <sheetName val="Zone_E__Europe_=&gt;"/>
      <sheetName val="R(incl__KLIN)"/>
      <sheetName val="Zone_Asia_=&gt;"/>
      <sheetName val="Zone_UK_=&gt;"/>
      <sheetName val="Bass_€"/>
      <sheetName val="Bass_£"/>
      <sheetName val="Bass_Exp_and_FAB_£"/>
      <sheetName val="Whitbread_€"/>
      <sheetName val="Whitbread_£"/>
      <sheetName val="Stella_only_€"/>
      <sheetName val="Stella_only_£"/>
      <sheetName val="UK_Synergies_€_"/>
      <sheetName val="UK_Synergies_£"/>
      <sheetName val="Accr-Dil_UK_Acq"/>
      <sheetName val="Per_Share_-_Steady_Share"/>
      <sheetName val="Per_Share_-_Steady_Size_Iss_"/>
      <sheetName val="UK_Synergies_(Stella_only)_€"/>
      <sheetName val="UK_Working_cap"/>
      <sheetName val="Brands_(sales)"/>
      <sheetName val="Cap__Structure"/>
      <sheetName val="ITW_Summary1"/>
      <sheetName val="9_Months_Results1"/>
      <sheetName val="Per_Share_Analysis1"/>
      <sheetName val="PF_BS1"/>
      <sheetName val="UK_BS1"/>
      <sheetName val="Assets_UK1"/>
      <sheetName val="Base_Valuation1"/>
      <sheetName val="Combined_Va_-_Pre1"/>
      <sheetName val="Combined_Val_-_Post1"/>
      <sheetName val="UK_Valuation1"/>
      <sheetName val="Multiple_Expansion1"/>
      <sheetName val="Credit_Stats-Paydown1"/>
      <sheetName val="Credit_Stats-Size1"/>
      <sheetName val="Credit_Stats-Acquisition1"/>
      <sheetName val="Zone_Europe_=&gt;1"/>
      <sheetName val="Zone_Americas_=&gt;1"/>
      <sheetName val="Zone_Emerging_Markets=&gt;_1"/>
      <sheetName val="Zone_C__Europe_=&gt;1"/>
      <sheetName val="Mont_1"/>
      <sheetName val="Zone_E__Europe_=&gt;1"/>
      <sheetName val="R(incl__KLIN)1"/>
      <sheetName val="Zone_Asia_=&gt;1"/>
      <sheetName val="Zone_UK_=&gt;1"/>
      <sheetName val="Bass_€1"/>
      <sheetName val="Bass_£1"/>
      <sheetName val="Bass_Exp_and_FAB_£1"/>
      <sheetName val="Whitbread_€1"/>
      <sheetName val="Whitbread_£1"/>
      <sheetName val="Stella_only_€1"/>
      <sheetName val="Stella_only_£1"/>
      <sheetName val="UK_Synergies_€_1"/>
      <sheetName val="UK_Synergies_£1"/>
      <sheetName val="Accr-Dil_UK_Acq1"/>
      <sheetName val="Per_Share_-_Steady_Share1"/>
      <sheetName val="Per_Share_-_Steady_Size_Iss_1"/>
      <sheetName val="UK_Synergies_(Stella_only)_€1"/>
      <sheetName val="UK_Working_cap1"/>
      <sheetName val="Brands_(sales)1"/>
      <sheetName val="Cap__Structure1"/>
      <sheetName val="Distributors_Signage_Amount"/>
      <sheetName val="DİREKTÖRLÜK_DATA_F_(2003)"/>
      <sheetName val="BUDGET"/>
      <sheetName val="ITW_Summary2"/>
      <sheetName val="9_Months_Results2"/>
      <sheetName val="Per_Share_Analysis2"/>
      <sheetName val="PF_BS2"/>
      <sheetName val="UK_BS2"/>
      <sheetName val="Assets_UK2"/>
      <sheetName val="Base_Valuation2"/>
      <sheetName val="Combined_Va_-_Pre2"/>
      <sheetName val="Combined_Val_-_Post2"/>
      <sheetName val="UK_Valuation2"/>
      <sheetName val="Multiple_Expansion2"/>
      <sheetName val="Credit_Stats-Paydown2"/>
      <sheetName val="Credit_Stats-Size2"/>
      <sheetName val="Credit_Stats-Acquisition2"/>
      <sheetName val="Zone_Europe_=&gt;2"/>
      <sheetName val="Zone_Americas_=&gt;2"/>
      <sheetName val="Zone_Emerging_Markets=&gt;_2"/>
      <sheetName val="Zone_C__Europe_=&gt;2"/>
      <sheetName val="Mont_2"/>
      <sheetName val="Zone_E__Europe_=&gt;2"/>
      <sheetName val="R(incl__KLIN)2"/>
      <sheetName val="Zone_Asia_=&gt;2"/>
      <sheetName val="Zone_UK_=&gt;2"/>
      <sheetName val="Bass_€2"/>
      <sheetName val="Bass_£2"/>
      <sheetName val="Bass_Exp_and_FAB_£2"/>
      <sheetName val="Whitbread_€2"/>
      <sheetName val="Whitbread_£2"/>
      <sheetName val="Stella_only_€2"/>
      <sheetName val="Stella_only_£2"/>
      <sheetName val="UK_Synergies_€_2"/>
      <sheetName val="UK_Synergies_£2"/>
      <sheetName val="Accr-Dil_UK_Acq2"/>
      <sheetName val="Per_Share_-_Steady_Share2"/>
      <sheetName val="Per_Share_-_Steady_Size_Iss_2"/>
      <sheetName val="UK_Synergies_(Stella_only)_€2"/>
      <sheetName val="UK_Working_cap2"/>
      <sheetName val="Brands_(sales)2"/>
      <sheetName val="Cap__Structure2"/>
      <sheetName val="Distributors_Signage_Amount1"/>
      <sheetName val="DİREKTÖRLÜK_DATA_F_(2003)1"/>
      <sheetName val="Bass_?"/>
      <sheetName val="Bass_Exp_and_FAB_?"/>
      <sheetName val="Whitbread_?"/>
      <sheetName val="Stella_only_?"/>
      <sheetName val="UK_Synergies_?"/>
      <sheetName val="Sheet1"/>
      <sheetName val="BİLGİ"/>
      <sheetName val="Ocak"/>
      <sheetName val="Şubat"/>
      <sheetName val="D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ORMSRK"/>
      <sheetName val="Rates son"/>
      <sheetName val="EurotoolsXRates"/>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VER"/>
      <sheetName val="REPORT"/>
      <sheetName val="YTD"/>
      <sheetName val="TURKEY DOMESTIC"/>
      <sheetName val="Print"/>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LANCO"/>
      <sheetName val="HAZDEGVETICALAC"/>
      <sheetName val="STOKVECARIAKTIF"/>
      <sheetName val="SABITKIYVEBAMORT"/>
      <sheetName val="TBOR,ODVER,GIDKAR"/>
      <sheetName val="ORUZVADBORC"/>
      <sheetName val="KARZARAR"/>
      <sheetName val="SATISLAR"/>
      <sheetName val="PAZVEGENGIDERI"/>
      <sheetName val="SMMALIYETI"/>
      <sheetName val="FINSGIDERI"/>
      <sheetName val="DIGERFAAL"/>
      <sheetName val="oladısgelgıd"/>
      <sheetName val="EDİRNE"/>
      <sheetName val="GEBZE"/>
      <sheetName val="İZMİR"/>
      <sheetName val="ADANA"/>
      <sheetName val="MMÜŞTERİ"/>
      <sheetName val="MÜŞTERİ"/>
      <sheetName val="MERKEZ"/>
      <sheetName val="BCALISMATABLOSU"/>
      <sheetName val="KARZARARCALTABLOSU"/>
      <sheetName val="SATIŞ ÇALIŞMA"/>
      <sheetName val="EDSATIS"/>
      <sheetName val="GEBSATIS"/>
      <sheetName val="IZSATIS"/>
      <sheetName val="ADASATIS"/>
      <sheetName val="SATISCALTAB"/>
      <sheetName val="Module9"/>
      <sheetName val="Module7"/>
      <sheetName val="Module1"/>
      <sheetName val="Module2"/>
      <sheetName val="Module3"/>
      <sheetName val="Module4"/>
      <sheetName val="Module5"/>
      <sheetName val="Sheet1"/>
      <sheetName val="Sheet2"/>
      <sheetName val="Module6"/>
      <sheetName val="Module10"/>
      <sheetName val="MF DATA"/>
      <sheetName val=" PY Actual (@bp@act@PYrate)"/>
      <sheetName val="Month 15 DATA"/>
      <sheetName val="dbase"/>
      <sheetName val="EDIRNE"/>
      <sheetName val="IZMIR"/>
      <sheetName val="MMÜSTERI"/>
      <sheetName val="MÜSTERI"/>
      <sheetName val="SATIS ÇALISMA"/>
      <sheetName val="MMÜŞTERĠ"/>
      <sheetName val="data"/>
      <sheetName val="LOANS"/>
      <sheetName val="ledger_bin"/>
      <sheetName val="Market rates"/>
      <sheetName val="Input"/>
      <sheetName val="SATIŞ_ÇALIŞMA"/>
      <sheetName val="SATIS_ÇALISMA"/>
      <sheetName val="Financials (PBC)"/>
      <sheetName val="Eur rates"/>
      <sheetName val="SATI? ÇALI?MA"/>
      <sheetName val="Hea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yk2A-GEL.TAB. TL"/>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GRUPİÇİ FAİZ GİD."/>
      <sheetName val="DİĞER GEL.GİD."/>
      <sheetName val="KREDİ FAİZ-REEL FAİZ"/>
      <sheetName val="GRUPİÇİ KİRA GEL."/>
      <sheetName val="TL GELIR TAB"/>
      <sheetName val="TL F.Y. DATA"/>
      <sheetName val="TL G.Y. DATA"/>
      <sheetName val="TL B.Y. DATA"/>
      <sheetName val="TL R.B.Y. DATA"/>
      <sheetName val="G.Y. AYLIK"/>
      <sheetName val="G.Y. KÜM"/>
      <sheetName val="F.Y. AYLIK "/>
      <sheetName val="F.Y. KÜM "/>
      <sheetName val="B.Y. AYLIK"/>
      <sheetName val="B.Y. KÜM"/>
      <sheetName val="R.B.Y. AYLIK"/>
      <sheetName val="R.B.Y. KÜM"/>
      <sheetName val="yk2A_GEL_TAB_ TL"/>
      <sheetName val="TL F_Y_ DATA"/>
      <sheetName val="TL B_Y_ DATA"/>
      <sheetName val="TL R_B_Y_ DATA"/>
      <sheetName val="Criteria"/>
      <sheetName val="pcepl"/>
      <sheetName val="Y?N ?ZET DATA"/>
      <sheetName val="G.Y. K?M"/>
      <sheetName val="F.Y. K?M "/>
      <sheetName val="B.Y. K?M"/>
      <sheetName val="R.B.Y. K?M"/>
      <sheetName val="FA Movement (Draft)"/>
      <sheetName val="Кредиты"/>
      <sheetName val="fxrate"/>
      <sheetName val="AEFESCONS CF"/>
      <sheetName val="CCI CF"/>
      <sheetName val="CCICONS CF"/>
      <sheetName val="EBI CF"/>
      <sheetName val="EF INV CF"/>
      <sheetName val="TBB CF"/>
      <sheetName val="YÖNETİCİ_ÖZETİ"/>
      <sheetName val="YÖN_ÖZET_DATA"/>
      <sheetName val="yk2A-GEL_TAB_"/>
      <sheetName val="yk2A-GEL_TAB__TL"/>
      <sheetName val="YARATILAN_FON"/>
      <sheetName val="SATIŞ_VERGİ_İSK"/>
      <sheetName val="SATIŞ_LİTRE"/>
      <sheetName val="AMORT_K_TAZM"/>
      <sheetName val="GRUPİÇİ_FAİZ_GİD_"/>
      <sheetName val="DİĞER_GEL_GİD_"/>
      <sheetName val="KREDİ_FAİZ-REEL_FAİZ"/>
      <sheetName val="GRUPİÇİ_KİRA_GEL_"/>
      <sheetName val="TL_GELIR_TAB"/>
      <sheetName val="TL_F_Y__DATA"/>
      <sheetName val="TL_G_Y__DATA"/>
      <sheetName val="TL_B_Y__DATA"/>
      <sheetName val="TL_R_B_Y__DATA"/>
      <sheetName val="G_Y__AYLIK"/>
      <sheetName val="G_Y__KÜM"/>
      <sheetName val="F_Y__AYLIK_"/>
      <sheetName val="F_Y__KÜM_"/>
      <sheetName val="B_Y__AYLIK"/>
      <sheetName val="B_Y__KÜM"/>
      <sheetName val="R_B_Y__AYLIK"/>
      <sheetName val="R_B_Y__KÜM"/>
      <sheetName val="yk2A_GEL_TAB__TL"/>
      <sheetName val="TL_F_Y__DATA1"/>
      <sheetName val="TL_B_Y__DATA1"/>
      <sheetName val="TL_R_B_Y__DATA1"/>
      <sheetName val="Y?N_?ZET_DATA"/>
      <sheetName val="G_Y__K?M"/>
      <sheetName val="F_Y__K?M_"/>
      <sheetName val="B_Y__K?M"/>
      <sheetName val="R_B_Y__K?M"/>
      <sheetName val="FA_Movement_(Draft)"/>
      <sheetName val="Retail Prices by Pack -CC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VER"/>
      <sheetName val="REPORT"/>
      <sheetName val="MONTH"/>
      <sheetName val="YTD"/>
      <sheetName val="QUARTERLY"/>
      <sheetName val="ACT 2004"/>
      <sheetName val="BUDGET 2004"/>
      <sheetName val="ACT 2003"/>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apak"/>
      <sheetName val="yk2A-gel.tab.-Ekon.Kar.analızı"/>
      <sheetName val="Yaratılan Fon"/>
      <sheetName val="Grafik Data"/>
      <sheetName val="KONSOLIDE"/>
      <sheetName val="EGE"/>
      <sheetName val="EGE CALİSMA 2"/>
      <sheetName val="egecalışma"/>
      <sheetName val="ERC+LUL+PLAS+SERBEST"/>
      <sheetName val="ERC  DIGER SATISLAR"/>
      <sheetName val="GÜNEY"/>
      <sheetName val="ANADOLU"/>
      <sheetName val="EFPA"/>
      <sheetName val="TARBES"/>
      <sheetName val="bütçe haziran aralık"/>
      <sheetName val="amor&amp;kıdem taz."/>
      <sheetName val="IHRACAT"/>
      <sheetName val="mamul depo "/>
      <sheetName val="satış verg ve isk"/>
      <sheetName val="tbg satış litreleri"/>
      <sheetName val="Rapor"/>
      <sheetName val="Grup İçi Faiz"/>
      <sheetName val="REEL FAİZ GİD ELİMİNASYONU"/>
      <sheetName val="KasımUSD"/>
      <sheetName val="düzeltme 11.2000"/>
      <sheetName val="KFR"/>
      <sheetName val="TBG kasim 2000 YK SON"/>
      <sheetName val="Kademe_Yapısı"/>
      <sheetName val="G?NEY"/>
      <sheetName val="d?zeltme 11.2000"/>
      <sheetName val="yk2A-gel_tab_-Ekon_Kar_analızı"/>
      <sheetName val="Yaratılan_Fon"/>
      <sheetName val="Grafik_Data"/>
      <sheetName val="EGE_CALİSMA_2"/>
      <sheetName val="ERC__DIGER_SATISLAR"/>
      <sheetName val="bütçe_haziran_aralık"/>
      <sheetName val="amor&amp;kıdem_taz_"/>
      <sheetName val="mamul_depo_"/>
      <sheetName val="satış_verg_ve_isk"/>
      <sheetName val="tbg_satış_litreleri"/>
      <sheetName val="Grup_İçi_Faiz"/>
      <sheetName val="REEL_FAİZ_GİD_ELİMİNASYONU"/>
      <sheetName val="düzeltme_11_2000"/>
      <sheetName val="d?zeltme_11_2000"/>
      <sheetName val="TBG_kasim_2000_YK_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UPDATE"/>
      <sheetName val="Graphs"/>
      <sheetName val="EXEC.SUM"/>
      <sheetName val="EXEC.SUM_TR"/>
      <sheetName val="REPORT PL"/>
      <sheetName val="REPORT BS"/>
      <sheetName val="REPORT BS (YE)"/>
      <sheetName val="REPORT CF"/>
      <sheetName val="REPORT RATIO"/>
      <sheetName val="TB PL"/>
      <sheetName val="TB BS"/>
      <sheetName val="TB CF"/>
      <sheetName val="EBI PL"/>
      <sheetName val="EBI BS"/>
      <sheetName val="EBI CF"/>
      <sheetName val="CCI CONS PL"/>
      <sheetName val="CCI CONS BS"/>
      <sheetName val="CCI CONS CF"/>
      <sheetName val="AEFES IFRS PL"/>
      <sheetName val="AEFES IFRS BS"/>
      <sheetName val="AEFES IFRS CF"/>
      <sheetName val="CCI PL"/>
      <sheetName val="CCI BS"/>
      <sheetName val="CCI CF"/>
      <sheetName val="EF INV PL"/>
      <sheetName val="EF INV BS"/>
      <sheetName val="EF INV CF"/>
      <sheetName val="NET DEBT"/>
      <sheetName val="EBGIFRS PL"/>
      <sheetName val="EBGIFRS BS"/>
      <sheetName val="EBGIFRS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troduction"/>
      <sheetName val="Navigator"/>
      <sheetName val="work"/>
      <sheetName val="HelpSheet"/>
      <sheetName val="Xrates"/>
      <sheetName val="ComOps"/>
      <sheetName val="LESG"/>
      <sheetName val="ProductList"/>
      <sheetName val="CFLists"/>
      <sheetName val="Product Sales Collection Sheet"/>
      <sheetName val="Product P&amp;L Collection Sheet"/>
      <sheetName val="Product P&amp;L Summary"/>
      <sheetName val="Mgmt P&amp;L Collection Sheet"/>
      <sheetName val="Mgmt P&amp;L dB"/>
      <sheetName val="Mgmt P&amp;L Summary"/>
      <sheetName val="CrossCheck Sheet"/>
      <sheetName val="OCI Collection Sheet"/>
      <sheetName val="OCI dB"/>
      <sheetName val="OCI Summary"/>
      <sheetName val="Intrasector Collection Sheet"/>
      <sheetName val="Intrasector dB"/>
      <sheetName val="Intrasector Summary"/>
      <sheetName val="Restatements Collection Sheet"/>
      <sheetName val="Restatements dB"/>
      <sheetName val="Restatements Summary"/>
      <sheetName val="CalcForDSO"/>
      <sheetName val="Accounts Receivable"/>
      <sheetName val="DSO Analysis"/>
      <sheetName val="Consulting Fees"/>
      <sheetName val="Database"/>
      <sheetName val="Kurlar"/>
      <sheetName val="3SRisturn1"/>
      <sheetName val="Pers"/>
      <sheetName val="D"/>
      <sheetName val="Vor"/>
      <sheetName val="sbu_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ntent"/>
      <sheetName val="0. Man Sum (upd)"/>
      <sheetName val="0. Man. Sum budget (upd)"/>
      <sheetName val="0. Macro Econ (upd)"/>
      <sheetName val="0. Graph"/>
      <sheetName val="1.1. Beer market (upd)"/>
      <sheetName val="1.2. Beverage market (upd)"/>
      <sheetName val="1.3. ITW volumes S (upd)"/>
      <sheetName val="1.4. Share evol S (upd)"/>
      <sheetName val="1.4. Share evol S bis (upd)"/>
      <sheetName val="SALESPOL (upd)"/>
      <sheetName val="2.1  Market - packaging (upd)"/>
      <sheetName val="2.1. Market - packaging (upd) 2"/>
      <sheetName val="2.2. Market - price (upd)"/>
      <sheetName val="2.2. Market - price (upd) 2"/>
      <sheetName val="2.3. Market - region (upd)"/>
      <sheetName val="2.3. Market - region (upd) 2"/>
      <sheetName val="2.4. Market - channel (upd)"/>
      <sheetName val="2.4. Market - channel (upd) 2"/>
      <sheetName val="2.5. Brand Niksico"/>
      <sheetName val="2.5. Brand Niksico (2) (upd)"/>
      <sheetName val="2.5. Brand Niksico (2)! 2"/>
      <sheetName val="2.5. Brand Niksico (3)"/>
      <sheetName val="2.5. Brand Nik Gold!"/>
      <sheetName val="2.5. Brand Nik Gold (2) (upd)"/>
      <sheetName val="2.5. Brand Nik Gold (2)! 2"/>
      <sheetName val="2.5. Brand Nik Gold (3) "/>
      <sheetName val="Brand Stella Artois (dipa)"/>
      <sheetName val="Brand Stella Artois (upd) 2"/>
      <sheetName val="2.5. Brand Stella A (dipa) 2"/>
      <sheetName val="Brand Stella Artois (dipa) 3"/>
      <sheetName val="2.5. All Brands"/>
      <sheetName val="2.6 Pricing PG (upd)"/>
      <sheetName val="2.6 Pricing BG (upd)"/>
      <sheetName val="2.6 Pricing RS (upd)"/>
      <sheetName val="Pricing Slov (upd)"/>
      <sheetName val="2.6 Pricing (3) (upd) (2)"/>
      <sheetName val="2.6. Pricing (3) (upd) (3)"/>
      <sheetName val="3.1.1. ITW brands! (upd)"/>
      <sheetName val="3.1.2. Draught (upd)"/>
      <sheetName val="3.1.2. Cooling (upd)"/>
      <sheetName val="3.2.1. Visibility on-trad (upd)"/>
      <sheetName val="3.2.1. Visibility on (upd)2"/>
      <sheetName val="3.2.2. Visibility off-trade!"/>
      <sheetName val="3.2.2. Visibility off-trade (2)"/>
      <sheetName val="3.3. POA field coverage (p)"/>
      <sheetName val="3.4. Sales top account (upd)"/>
      <sheetName val="3.4. Sales top account (upd)2"/>
      <sheetName val="3.5. Account profitability (p)"/>
      <sheetName val="3.5. Account profitability (p)2"/>
      <sheetName val="3.5. Acc profitability (p)3"/>
      <sheetName val="3.6. Complaints overview (upd)"/>
      <sheetName val="4.1. Sourcing (1) (upd)"/>
      <sheetName val="4.1. Sourcing (2) (upd)"/>
      <sheetName val="4.2. Sourcing - invent &amp; (upd)"/>
      <sheetName val="4.4. Brewing (2) (p)"/>
      <sheetName val="4.4. Brewing (3) (p)"/>
      <sheetName val="4.4. Brewing  (p)"/>
      <sheetName val="4.4. Brewing (3)"/>
      <sheetName val="4.5. Lowest cost producer  "/>
      <sheetName val="4.6. Lowest cost deliverer (upd"/>
      <sheetName val="4.7. Performance measure (upd)"/>
      <sheetName val="4.8. Total Capex "/>
      <sheetName val="5.1. Personnel headcount (upd)"/>
      <sheetName val="5.1. Personnel count (2) (upd)"/>
      <sheetName val="5.2. Personnel headcount "/>
      <sheetName val="5.2. Personnel headcount (2)"/>
      <sheetName val="5.3. Payroll cost (upd)"/>
      <sheetName val="5.3. Payroll cost Euro"/>
      <sheetName val="5.4. Payroll cost"/>
      <sheetName val="5.5. Absenteeism"/>
      <sheetName val="5.6. Moves (upd)"/>
      <sheetName val="5.7. Training &amp; Developm. (upd)"/>
      <sheetName val="5.8. IT performance"/>
      <sheetName val="5.8. IT performance (2)"/>
      <sheetName val="5.8. IT performance (3)"/>
      <sheetName val="5.9. Aligned"/>
      <sheetName val="5.9. Aligned (2)"/>
      <sheetName val="6. Innovation "/>
      <sheetName val="7.1. P&amp;L Local"/>
      <sheetName val="7.1. P&amp;L Euro"/>
      <sheetName val="7.3. Corp. Work.Cap"/>
      <sheetName val="7.3. Corp. WC Detail"/>
      <sheetName val="8.1.  Risks &amp; Oppurt. (upd)"/>
      <sheetName val="8.2.  Risk &amp; Opport. (upd) (2)"/>
      <sheetName val="8.3.  Provisions (upd)"/>
      <sheetName val="QRL1 (upd)"/>
      <sheetName val="QRL2 (upd)"/>
      <sheetName val="QRL3 (upd)"/>
      <sheetName val="pack strat (1) (upd)"/>
      <sheetName val="pack strat (2) (upd)"/>
      <sheetName val="media spot (upd)"/>
      <sheetName val="9.2. Sales (upd)"/>
      <sheetName val="9.3. Distribution (upd)"/>
      <sheetName val="9.4. Operation (2)"/>
      <sheetName val="9.6. Technical  (1) (upd)"/>
      <sheetName val="9.6. Technical (2) (upd)"/>
      <sheetName val="9.7. Human Resources"/>
      <sheetName val="9.8. Administrative &amp; IT"/>
      <sheetName val="9.9. Projects"/>
      <sheetName val="10. Transactional data"/>
      <sheetName val="3.4. Sales top account (fin)2"/>
      <sheetName val="SALESPOL _upd_"/>
      <sheetName val="Input"/>
      <sheetName val="Mat_Inf"/>
      <sheetName val="Sheet2"/>
      <sheetName val="data"/>
      <sheetName val="0__Man_Sum_(upd)"/>
      <sheetName val="0__Man__Sum_budget_(upd)"/>
      <sheetName val="0__Macro_Econ_(upd)"/>
      <sheetName val="0__Graph"/>
      <sheetName val="1_1__Beer_market_(upd)"/>
      <sheetName val="1_2__Beverage_market_(upd)"/>
      <sheetName val="1_3__ITW_volumes_S_(upd)"/>
      <sheetName val="1_4__Share_evol_S_(upd)"/>
      <sheetName val="1_4__Share_evol_S_bis_(upd)"/>
      <sheetName val="SALESPOL_(upd)"/>
      <sheetName val="2_1__Market_-_packaging_(upd)"/>
      <sheetName val="2_1__Market_-_packaging_(upd)_2"/>
      <sheetName val="2_2__Market_-_price_(upd)"/>
      <sheetName val="2_2__Market_-_price_(upd)_2"/>
      <sheetName val="2_3__Market_-_region_(upd)"/>
      <sheetName val="2_3__Market_-_region_(upd)_2"/>
      <sheetName val="2_4__Market_-_channel_(upd)"/>
      <sheetName val="2_4__Market_-_channel_(upd)_2"/>
      <sheetName val="2_5__Brand_Niksico"/>
      <sheetName val="2_5__Brand_Niksico_(2)_(upd)"/>
      <sheetName val="2_5__Brand_Niksico_(2)!_2"/>
      <sheetName val="2_5__Brand_Niksico_(3)"/>
      <sheetName val="2_5__Brand_Nik_Gold!"/>
      <sheetName val="2_5__Brand_Nik_Gold_(2)_(upd)"/>
      <sheetName val="2_5__Brand_Nik_Gold_(2)!_2"/>
      <sheetName val="2_5__Brand_Nik_Gold_(3)_"/>
      <sheetName val="Brand_Stella_Artois_(dipa)"/>
      <sheetName val="Brand_Stella_Artois_(upd)_2"/>
      <sheetName val="2_5__Brand_Stella_A_(dipa)_2"/>
      <sheetName val="Brand_Stella_Artois_(dipa)_3"/>
      <sheetName val="2_5__All_Brands"/>
      <sheetName val="2_6_Pricing_PG_(upd)"/>
      <sheetName val="2_6_Pricing_BG_(upd)"/>
      <sheetName val="2_6_Pricing_RS_(upd)"/>
      <sheetName val="Pricing_Slov_(upd)"/>
      <sheetName val="2_6_Pricing_(3)_(upd)_(2)"/>
      <sheetName val="2_6__Pricing_(3)_(upd)_(3)"/>
      <sheetName val="3_1_1__ITW_brands!_(upd)"/>
      <sheetName val="3_1_2__Draught_(upd)"/>
      <sheetName val="3_1_2__Cooling_(upd)"/>
      <sheetName val="3_2_1__Visibility_on-trad_(upd)"/>
      <sheetName val="3_2_1__Visibility_on_(upd)2"/>
      <sheetName val="3_2_2__Visibility_off-trade!"/>
      <sheetName val="3_2_2__Visibility_off-trade_(2)"/>
      <sheetName val="3_3__POA_field_coverage_(p)"/>
      <sheetName val="3_4__Sales_top_account_(upd)"/>
      <sheetName val="3_4__Sales_top_account_(upd)2"/>
      <sheetName val="3_5__Account_profitability_(p)"/>
      <sheetName val="3_5__Account_profitability_(p)2"/>
      <sheetName val="3_5__Acc_profitability_(p)3"/>
      <sheetName val="3_6__Complaints_overview_(upd)"/>
      <sheetName val="4_1__Sourcing_(1)_(upd)"/>
      <sheetName val="4_1__Sourcing_(2)_(upd)"/>
      <sheetName val="4_2__Sourcing_-_invent_&amp;_(upd)"/>
      <sheetName val="4_4__Brewing_(2)_(p)"/>
      <sheetName val="4_4__Brewing_(3)_(p)"/>
      <sheetName val="4_4__Brewing__(p)"/>
      <sheetName val="4_4__Brewing_(3)"/>
      <sheetName val="4_5__Lowest_cost_producer__"/>
      <sheetName val="4_6__Lowest_cost_deliverer_(upd"/>
      <sheetName val="4_7__Performance_measure_(upd)"/>
      <sheetName val="4_8__Total_Capex_"/>
      <sheetName val="5_1__Personnel_headcount_(upd)"/>
      <sheetName val="5_1__Personnel_count_(2)_(upd)"/>
      <sheetName val="5_2__Personnel_headcount_"/>
      <sheetName val="5_2__Personnel_headcount_(2)"/>
      <sheetName val="5_3__Payroll_cost_(upd)"/>
      <sheetName val="5_3__Payroll_cost_Euro"/>
      <sheetName val="5_4__Payroll_cost"/>
      <sheetName val="5_5__Absenteeism"/>
      <sheetName val="5_6__Moves_(upd)"/>
      <sheetName val="5_7__Training_&amp;_Developm__(upd)"/>
      <sheetName val="5_8__IT_performance"/>
      <sheetName val="5_8__IT_performance_(2)"/>
      <sheetName val="5_8__IT_performance_(3)"/>
      <sheetName val="5_9__Aligned"/>
      <sheetName val="5_9__Aligned_(2)"/>
      <sheetName val="6__Innovation_"/>
      <sheetName val="7_1__P&amp;L_Local"/>
      <sheetName val="7_1__P&amp;L_Euro"/>
      <sheetName val="7_3__Corp__Work_Cap"/>
      <sheetName val="7_3__Corp__WC_Detail"/>
      <sheetName val="8_1___Risks_&amp;_Oppurt__(upd)"/>
      <sheetName val="8_2___Risk_&amp;_Opport__(upd)_(2)"/>
      <sheetName val="8_3___Provisions_(upd)"/>
      <sheetName val="QRL1_(upd)"/>
      <sheetName val="QRL2_(upd)"/>
      <sheetName val="QRL3_(upd)"/>
      <sheetName val="pack_strat_(1)_(upd)"/>
      <sheetName val="pack_strat_(2)_(upd)"/>
      <sheetName val="media_spot_(upd)"/>
      <sheetName val="9_2__Sales_(upd)"/>
      <sheetName val="9_3__Distribution_(upd)"/>
      <sheetName val="9_4__Operation_(2)"/>
      <sheetName val="9_6__Technical__(1)_(upd)"/>
      <sheetName val="9_6__Technical_(2)_(upd)"/>
      <sheetName val="9_7__Human_Resources"/>
      <sheetName val="9_8__Administrative_&amp;_IT"/>
      <sheetName val="9_9__Projects"/>
      <sheetName val="10__Transactional_data"/>
      <sheetName val="3_4__Sales_top_account_(fin)2"/>
      <sheetName val="SALESPOL__upd_"/>
      <sheetName val="DETAIL"/>
      <sheetName val="0__Man_Sum_(upd)1"/>
      <sheetName val="0__Man__Sum_budget_(upd)1"/>
      <sheetName val="0__Macro_Econ_(upd)1"/>
      <sheetName val="0__Graph1"/>
      <sheetName val="1_1__Beer_market_(upd)1"/>
      <sheetName val="1_2__Beverage_market_(upd)1"/>
      <sheetName val="1_3__ITW_volumes_S_(upd)1"/>
      <sheetName val="1_4__Share_evol_S_(upd)1"/>
      <sheetName val="1_4__Share_evol_S_bis_(upd)1"/>
      <sheetName val="SALESPOL_(upd)1"/>
      <sheetName val="2_1__Market_-_packaging_(upd)1"/>
      <sheetName val="2_1__Market_-_packaging_(upd)_1"/>
      <sheetName val="2_2__Market_-_price_(upd)1"/>
      <sheetName val="2_2__Market_-_price_(upd)_21"/>
      <sheetName val="2_3__Market_-_region_(upd)1"/>
      <sheetName val="2_3__Market_-_region_(upd)_21"/>
      <sheetName val="2_4__Market_-_channel_(upd)1"/>
      <sheetName val="2_4__Market_-_channel_(upd)_21"/>
      <sheetName val="2_5__Brand_Niksico1"/>
      <sheetName val="2_5__Brand_Niksico_(2)_(upd)1"/>
      <sheetName val="2_5__Brand_Niksico_(2)!_21"/>
      <sheetName val="2_5__Brand_Niksico_(3)1"/>
      <sheetName val="2_5__Brand_Nik_Gold!1"/>
      <sheetName val="2_5__Brand_Nik_Gold_(2)_(upd)1"/>
      <sheetName val="2_5__Brand_Nik_Gold_(2)!_21"/>
      <sheetName val="2_5__Brand_Nik_Gold_(3)_1"/>
      <sheetName val="Brand_Stella_Artois_(dipa)1"/>
      <sheetName val="Brand_Stella_Artois_(upd)_21"/>
      <sheetName val="2_5__Brand_Stella_A_(dipa)_21"/>
      <sheetName val="Brand_Stella_Artois_(dipa)_31"/>
      <sheetName val="2_5__All_Brands1"/>
      <sheetName val="2_6_Pricing_PG_(upd)1"/>
      <sheetName val="2_6_Pricing_BG_(upd)1"/>
      <sheetName val="2_6_Pricing_RS_(upd)1"/>
      <sheetName val="Pricing_Slov_(upd)1"/>
      <sheetName val="2_6_Pricing_(3)_(upd)_(2)1"/>
      <sheetName val="2_6__Pricing_(3)_(upd)_(3)1"/>
      <sheetName val="3_1_1__ITW_brands!_(upd)1"/>
      <sheetName val="3_1_2__Draught_(upd)1"/>
      <sheetName val="3_1_2__Cooling_(upd)1"/>
      <sheetName val="3_2_1__Visibility_on-trad_(upd1"/>
      <sheetName val="3_2_1__Visibility_on_(upd)21"/>
      <sheetName val="3_2_2__Visibility_off-trade!1"/>
      <sheetName val="3_2_2__Visibility_off-trade_(21"/>
      <sheetName val="3_3__POA_field_coverage_(p)1"/>
      <sheetName val="3_4__Sales_top_account_(upd)1"/>
      <sheetName val="3_4__Sales_top_account_(upd)21"/>
      <sheetName val="3_5__Account_profitability_(p)1"/>
      <sheetName val="3_5__Account_profitability_(p)3"/>
      <sheetName val="3_5__Acc_profitability_(p)31"/>
      <sheetName val="3_6__Complaints_overview_(upd)1"/>
      <sheetName val="4_1__Sourcing_(1)_(upd)1"/>
      <sheetName val="4_1__Sourcing_(2)_(upd)1"/>
      <sheetName val="4_2__Sourcing_-_invent_&amp;_(upd)1"/>
      <sheetName val="4_4__Brewing_(2)_(p)1"/>
      <sheetName val="4_4__Brewing_(3)_(p)1"/>
      <sheetName val="4_4__Brewing__(p)1"/>
      <sheetName val="4_4__Brewing_(3)1"/>
      <sheetName val="4_5__Lowest_cost_producer__1"/>
      <sheetName val="4_6__Lowest_cost_deliverer_(up1"/>
      <sheetName val="4_7__Performance_measure_(upd)1"/>
      <sheetName val="4_8__Total_Capex_1"/>
      <sheetName val="5_1__Personnel_headcount_(upd)1"/>
      <sheetName val="5_1__Personnel_count_(2)_(upd)1"/>
      <sheetName val="5_2__Personnel_headcount_1"/>
      <sheetName val="5_2__Personnel_headcount_(2)1"/>
      <sheetName val="5_3__Payroll_cost_(upd)1"/>
      <sheetName val="5_3__Payroll_cost_Euro1"/>
      <sheetName val="5_4__Payroll_cost1"/>
      <sheetName val="5_5__Absenteeism1"/>
      <sheetName val="5_6__Moves_(upd)1"/>
      <sheetName val="5_7__Training_&amp;_Developm__(upd1"/>
      <sheetName val="5_8__IT_performance1"/>
      <sheetName val="5_8__IT_performance_(2)1"/>
      <sheetName val="5_8__IT_performance_(3)1"/>
      <sheetName val="5_9__Aligned1"/>
      <sheetName val="5_9__Aligned_(2)1"/>
      <sheetName val="6__Innovation_1"/>
      <sheetName val="7_1__P&amp;L_Local1"/>
      <sheetName val="7_1__P&amp;L_Euro1"/>
      <sheetName val="7_3__Corp__Work_Cap1"/>
      <sheetName val="7_3__Corp__WC_Detail1"/>
      <sheetName val="8_1___Risks_&amp;_Oppurt__(upd)1"/>
      <sheetName val="8_2___Risk_&amp;_Opport__(upd)_(2)1"/>
      <sheetName val="8_3___Provisions_(upd)1"/>
      <sheetName val="QRL1_(upd)1"/>
      <sheetName val="QRL2_(upd)1"/>
      <sheetName val="QRL3_(upd)1"/>
      <sheetName val="pack_strat_(1)_(upd)1"/>
      <sheetName val="pack_strat_(2)_(upd)1"/>
      <sheetName val="media_spot_(upd)1"/>
      <sheetName val="9_2__Sales_(upd)1"/>
      <sheetName val="9_3__Distribution_(upd)1"/>
      <sheetName val="9_4__Operation_(2)1"/>
      <sheetName val="9_6__Technical__(1)_(upd)1"/>
      <sheetName val="9_6__Technical_(2)_(upd)1"/>
      <sheetName val="9_7__Human_Resources1"/>
      <sheetName val="9_8__Administrative_&amp;_IT1"/>
      <sheetName val="9_9__Projects1"/>
      <sheetName val="10__Transactional_data1"/>
      <sheetName val="3_4__Sales_top_account_(fin)21"/>
      <sheetName val="SALESPOL__upd_1"/>
      <sheetName val="BÜTÇE 2000"/>
      <sheetName val="FİİLİ 2000"/>
      <sheetName val="JM_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ff-rates98"/>
      <sheetName val="eff-rates99"/>
      <sheetName val="TRANS EFF"/>
      <sheetName val="segment 99"/>
      <sheetName val="segment 00"/>
      <sheetName val="Cash flow report"/>
      <sheetName val="Cash flow 00"/>
      <sheetName val="Cash flow 99"/>
      <sheetName val="eff-rates2000"/>
      <sheetName val="compare"/>
      <sheetName val="fin62000"/>
      <sheetName val="EQuíTY"/>
      <sheetName val="CONS"/>
      <sheetName val="PART2000"/>
      <sheetName val="PART1999"/>
      <sheetName val="PART1998"/>
      <sheetName val="cash &amp; cash equ."/>
      <sheetName val="marketable securities"/>
      <sheetName val="receivables"/>
      <sheetName val="inventories"/>
      <sheetName val="other current assets"/>
      <sheetName val="participations"/>
      <sheetName val="fixed assets"/>
      <sheetName val="payables"/>
      <sheetName val="accruals"/>
      <sheetName val="loans"/>
      <sheetName val="shareholders"/>
      <sheetName val="equity"/>
      <sheetName val="due from to"/>
      <sheetName val="dividends paid to"/>
      <sheetName val="fx position"/>
      <sheetName val="fx pos. @ 23.02.00"/>
      <sheetName val="off bs items"/>
      <sheetName val="depreciation expense"/>
      <sheetName val="financial income - expense"/>
      <sheetName val="intercompany transactions"/>
      <sheetName val="tax reconciliation &amp; deferred"/>
      <sheetName val="Personel Exp"/>
      <sheetName val="ÖDENEN FAİZLER"/>
      <sheetName val="Ö.VERGİ.EFPA1999"/>
      <sheetName val="Ö. VERGİ.EFPA2000"/>
      <sheetName val="fin1999"/>
      <sheetName val="CON-INCOME(99)"/>
      <sheetName val="CON-INCOME(99)-BACK UP"/>
      <sheetName val="CON-BALANCE(99)"/>
      <sheetName val="CON-BALANCE(99)-backup"/>
      <sheetName val="CON-RATIO(00-6)"/>
      <sheetName val="CON-RATIO(00-6)-BACKUP"/>
      <sheetName val="CON_BALANCE_99_"/>
      <sheetName val="FORMSRK"/>
      <sheetName val="EQu?TY"/>
      <sheetName val="SALESPOL (upd)"/>
      <sheetName val="TRANS_EFF"/>
      <sheetName val="segment_99"/>
      <sheetName val="segment_00"/>
      <sheetName val="Cash_flow_report"/>
      <sheetName val="Cash_flow_00"/>
      <sheetName val="Cash_flow_99"/>
      <sheetName val="cash_&amp;_cash_equ_"/>
      <sheetName val="marketable_securities"/>
      <sheetName val="other_current_assets"/>
      <sheetName val="fixed_assets"/>
      <sheetName val="due_from_to"/>
      <sheetName val="dividends_paid_to"/>
      <sheetName val="fx_position"/>
      <sheetName val="fx_pos__@_23_02_00"/>
      <sheetName val="off_bs_items"/>
      <sheetName val="depreciation_expense"/>
      <sheetName val="financial_income_-_expense"/>
      <sheetName val="intercompany_transactions"/>
      <sheetName val="tax_reconciliation_&amp;_deferred"/>
      <sheetName val="Personel_Exp"/>
      <sheetName val="ÖDENEN_FAİZLER"/>
      <sheetName val="Ö_VERGİ_EFPA1999"/>
      <sheetName val="Ö__VERGİ_EFPA2000"/>
      <sheetName val="CON-INCOME(99)-BACK_UP"/>
      <sheetName val="SALESPOL_(upd)"/>
      <sheetName val="TRANS_EFF1"/>
      <sheetName val="segment_991"/>
      <sheetName val="segment_001"/>
      <sheetName val="Cash_flow_report1"/>
      <sheetName val="Cash_flow_001"/>
      <sheetName val="Cash_flow_991"/>
      <sheetName val="cash_&amp;_cash_equ_1"/>
      <sheetName val="marketable_securities1"/>
      <sheetName val="other_current_assets1"/>
      <sheetName val="fixed_assets1"/>
      <sheetName val="due_from_to1"/>
      <sheetName val="dividends_paid_to1"/>
      <sheetName val="fx_position1"/>
      <sheetName val="fx_pos__@_23_02_001"/>
      <sheetName val="off_bs_items1"/>
      <sheetName val="depreciation_expense1"/>
      <sheetName val="financial_income_-_expense1"/>
      <sheetName val="intercompany_transactions1"/>
      <sheetName val="tax_reconciliation_&amp;_deferred1"/>
      <sheetName val="Personel_Exp1"/>
      <sheetName val="ÖDENEN_FAİZLER1"/>
      <sheetName val="Ö_VERGİ_EFPA19991"/>
      <sheetName val="Ö__VERGİ_EFPA20001"/>
      <sheetName val="CON-INCOME(99)-BACK_UP1"/>
      <sheetName val="SALESPOL_(upd)1"/>
      <sheetName val="CCBT BS"/>
      <sheetName val="CCBT US BS"/>
      <sheetName val="CCBT CF"/>
      <sheetName val="CCBT US CF"/>
      <sheetName val="CCBT PL"/>
      <sheetName val="CCBT PL BUD"/>
      <sheetName val="CCBT US PL"/>
      <sheetName val="CCBT US PL BUD"/>
      <sheetName val="EBG BS"/>
      <sheetName val="EBG CF"/>
      <sheetName val="EBG PL"/>
      <sheetName val="EBG PL BUD"/>
      <sheetName val="EBI BS"/>
      <sheetName val="EBI CF"/>
      <sheetName val="EBI PL"/>
      <sheetName val="EBI PL BUD"/>
      <sheetName val="EF INV BS"/>
      <sheetName val="EF INV CF"/>
      <sheetName val="EF INV PL"/>
      <sheetName val="EF INV PL BUD"/>
      <sheetName val="TBG BS"/>
      <sheetName val="TBG CF"/>
      <sheetName val="TBG PL"/>
      <sheetName val="TBG PL BUD"/>
      <sheetName val="TRANS_EFF2"/>
      <sheetName val="segment_992"/>
      <sheetName val="segment_002"/>
      <sheetName val="Cash_flow_report2"/>
      <sheetName val="Cash_flow_002"/>
      <sheetName val="Cash_flow_992"/>
      <sheetName val="cash_&amp;_cash_equ_2"/>
      <sheetName val="marketable_securities2"/>
      <sheetName val="other_current_assets2"/>
      <sheetName val="fixed_assets2"/>
      <sheetName val="due_from_to2"/>
      <sheetName val="dividends_paid_to2"/>
      <sheetName val="fx_position2"/>
      <sheetName val="fx_pos__@_23_02_002"/>
      <sheetName val="off_bs_items2"/>
      <sheetName val="depreciation_expense2"/>
      <sheetName val="financial_income_-_expense2"/>
      <sheetName val="intercompany_transactions2"/>
      <sheetName val="tax_reconciliation_&amp;_deferred2"/>
      <sheetName val="Personel_Exp2"/>
      <sheetName val="ÖDENEN_FAİZLER2"/>
      <sheetName val="Ö_VERGİ_EFPA19992"/>
      <sheetName val="Ö__VERGİ_EFPA20002"/>
      <sheetName val="CON-INCOME(99)-BACK_UP2"/>
      <sheetName val="SALESPOL_(upd)2"/>
      <sheetName val="Tofaş-Günlük Satı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eader"/>
      <sheetName val="P&amp;L"/>
      <sheetName val="KeyFigures"/>
      <sheetName val="Bal.Sheet"/>
      <sheetName val="sapactivexlhiddensheet"/>
      <sheetName val="ALTMENP"/>
      <sheetName val="FORMSRK"/>
      <sheetName val="Data_input_2-0d"/>
      <sheetName val="Details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a'12.00-original"/>
      <sheetName val="After'12.00-original"/>
      <sheetName val="reconcilliation"/>
      <sheetName val="aje proposed"/>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AMORT K.TAZM"/>
      <sheetName val="IHRACAT"/>
      <sheetName val="GRUPİÇİ FAİZ GİD."/>
      <sheetName val="DİĞER GEL.GİD."/>
      <sheetName val="KREDİ FAİZ-REEL FAİZ"/>
      <sheetName val="GRUPİÇİ KİRA GEL."/>
      <sheetName val="TL GELIR TAB"/>
      <sheetName val="TL F.Y. DATA"/>
      <sheetName val="TL G.Y. DATA"/>
      <sheetName val="TL B.Y. DATA"/>
      <sheetName val="TL R.B.Y. DATA"/>
      <sheetName val="G.Y. AYLIK"/>
      <sheetName val="G.Y. KÜM"/>
      <sheetName val="F.Y. AYLIK "/>
      <sheetName val="F.Y. KÜM "/>
      <sheetName val="B.Y. AYLIK"/>
      <sheetName val="B.Y. KÜM"/>
      <sheetName val="R.B.Y. AYLIK"/>
      <sheetName val="R.B.Y. KÜM"/>
      <sheetName val="TL F_Y_ DATA"/>
      <sheetName val="TL G_Y_ DATA"/>
      <sheetName val="TL B_Y_ DATA"/>
      <sheetName val="TL R_B_Y_ DATA"/>
      <sheetName val="NOv"/>
      <sheetName val="Aging"/>
      <sheetName val="KIPET (AJE)"/>
      <sheetName val="Details of Def Tax (POAS)"/>
      <sheetName val="Income Statement"/>
      <sheetName val="Y?N ?ZET DATA"/>
      <sheetName val="G.Y. K?M"/>
      <sheetName val="F.Y. K?M "/>
      <sheetName val="B.Y. K?M"/>
      <sheetName val="R.B.Y. K?M"/>
      <sheetName val="Import Sale"/>
      <sheetName val="Aging Detail"/>
      <sheetName val="1997 Expected Perf FC"/>
      <sheetName val="YÖNETİCİ_ÖZETİ"/>
      <sheetName val="YÖN_ÖZET_DATA"/>
      <sheetName val="yk2A-GEL_TAB_"/>
      <sheetName val="YARATILAN_FON"/>
      <sheetName val="SATIŞ_VERGİ_İSK"/>
      <sheetName val="SATIŞ_LİTRE"/>
      <sheetName val="AMORT_K_TAZM"/>
      <sheetName val="GRUPİÇİ_FAİZ_GİD_"/>
      <sheetName val="DİĞER_GEL_GİD_"/>
      <sheetName val="KREDİ_FAİZ-REEL_FAİZ"/>
      <sheetName val="GRUPİÇİ_KİRA_GEL_"/>
      <sheetName val="TL_GELIR_TAB"/>
      <sheetName val="TL_F_Y__DATA"/>
      <sheetName val="TL_G_Y__DATA"/>
      <sheetName val="TL_B_Y__DATA"/>
      <sheetName val="TL_R_B_Y__DATA"/>
      <sheetName val="G_Y__AYLIK"/>
      <sheetName val="G_Y__KÜM"/>
      <sheetName val="F_Y__AYLIK_"/>
      <sheetName val="F_Y__KÜM_"/>
      <sheetName val="B_Y__AYLIK"/>
      <sheetName val="B_Y__KÜM"/>
      <sheetName val="R_B_Y__AYLIK"/>
      <sheetName val="R_B_Y__KÜM"/>
      <sheetName val="TL_F_Y__DATA1"/>
      <sheetName val="TL_G_Y__DATA1"/>
      <sheetName val="TL_B_Y__DATA1"/>
      <sheetName val="TL_R_B_Y__DATA1"/>
      <sheetName val="Y?N_?ZET_DATA"/>
      <sheetName val="G_Y__K?M"/>
      <sheetName val="F_Y__K?M_"/>
      <sheetName val="B_Y__K?M"/>
      <sheetName val="R_B_Y__K?M"/>
      <sheetName val="KIPET_(AJE)"/>
      <sheetName val="Details_of_Def_Tax_(POAS)"/>
      <sheetName val="Income_Statement"/>
      <sheetName val="Import_Sale"/>
      <sheetName val="Aging_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PDATE"/>
      <sheetName val="EXEC SUM"/>
      <sheetName val="REPORT PL"/>
      <sheetName val="REPORT PL (OLD)"/>
      <sheetName val="REPORT BS (YE)"/>
      <sheetName val="REPORT BS"/>
      <sheetName val="REPORT CF"/>
      <sheetName val="REPORT PL_Q1"/>
      <sheetName val="REPORT PL_Q2"/>
      <sheetName val="REPORT PL_Q3"/>
      <sheetName val="REPORT PL_Q4"/>
      <sheetName val="REPORT PL (USD)"/>
      <sheetName val="REPORT PL (OLD) (USD)"/>
      <sheetName val="REPORT BS (YE) (USD)"/>
      <sheetName val="REPORT BS (USD)"/>
      <sheetName val="REPORT Notes"/>
      <sheetName val="REPORT Notes_Q1"/>
      <sheetName val="REPORT Notes_Q2"/>
      <sheetName val="REPORT Notes_Q3"/>
      <sheetName val="REPORT Notes_Q4"/>
      <sheetName val="----&gt;IR RELEASE"/>
      <sheetName val="IR FCF"/>
      <sheetName val="IR AEFES PL ENG"/>
      <sheetName val="IR AEFES BS ENG"/>
      <sheetName val="IR TBG ENG"/>
      <sheetName val="IR INT BEER ENG"/>
      <sheetName val="IR CCI ENG"/>
      <sheetName val="IR Split"/>
      <sheetName val="IR RELEASE&lt;---"/>
      <sheetName val="DATA SHEETS--&gt;"/>
      <sheetName val="FX DATA"/>
      <sheetName val="P&amp;L new check"/>
      <sheetName val="TBB PL"/>
      <sheetName val="TBB BS"/>
      <sheetName val="TBB CF"/>
      <sheetName val="EBI PL"/>
      <sheetName val="EBI PL_PROFORMA"/>
      <sheetName val="EBI BS"/>
      <sheetName val="EBI CF"/>
      <sheetName val="CCI CONS PL"/>
      <sheetName val="CCI CONS BS"/>
      <sheetName val="CCI CONS CF"/>
      <sheetName val="AEFES CONS PL"/>
      <sheetName val="AEFES CONS PL_PROFORMA"/>
      <sheetName val="AEFES CONS BS"/>
      <sheetName val="AEFES CONS CF"/>
      <sheetName val="CCI TR PL"/>
      <sheetName val="CCI TR BS"/>
      <sheetName val="CCI TR CF"/>
      <sheetName val="CCI INT PL"/>
      <sheetName val="CCI INT BS"/>
      <sheetName val="CCI INT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KAPAK"/>
      <sheetName val="2004 B SIP"/>
      <sheetName val="GT DETAY"/>
      <sheetName val="2004 aylık degerlenmis tl"/>
      <sheetName val="2004 AYLIK USD"/>
      <sheetName val="2004 KÜM USD"/>
      <sheetName val="2004 KÜM USD (2)"/>
      <sheetName val="2004 küm degerlenmis tl"/>
      <sheetName val="ENF AMORTISMAN"/>
      <sheetName val="FAIZ-KREDI DUZELTME"/>
      <sheetName val="TL B.Y. DATA"/>
      <sheetName val="TL F.Y. DATA"/>
      <sheetName val="TL G.Y. DATA"/>
      <sheetName val="TL R.B.Y. DATA"/>
      <sheetName val="BD 120"/>
      <sheetName val="2004 K?M USD"/>
      <sheetName val="2004 K?M USD (2)"/>
      <sheetName val="2004 k?m degerlenmis tl"/>
      <sheetName val="Aging"/>
      <sheetName val="BS check"/>
      <sheetName val="2004_B_SIP"/>
      <sheetName val="GT_DETAY"/>
      <sheetName val="2004_aylık_degerlenmis_tl"/>
      <sheetName val="2004_AYLIK_USD"/>
      <sheetName val="2004_KÜM_USD"/>
      <sheetName val="2004_KÜM_USD_(2)"/>
      <sheetName val="2004_küm_degerlenmis_tl"/>
      <sheetName val="ENF_AMORTISMAN"/>
      <sheetName val="FAIZ-KREDI_DUZELTME"/>
      <sheetName val="TL_B_Y__DATA"/>
      <sheetName val="TL_F_Y__DATA"/>
      <sheetName val="TL_G_Y__DATA"/>
      <sheetName val="TL_R_B_Y__DATA"/>
      <sheetName val="2004_K?M_USD"/>
      <sheetName val="2004_K?M_USD_(2)"/>
      <sheetName val="2004_k?m_degerlenmis_tl"/>
      <sheetName val="BD_1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apex"/>
      <sheetName val="Cover"/>
      <sheetName val="schut"/>
      <sheetName val="struc"/>
      <sheetName val="comm"/>
      <sheetName val="macr"/>
      <sheetName val="graf"/>
      <sheetName val="grafr"/>
      <sheetName val="mark"/>
      <sheetName val="repo"/>
      <sheetName val="repoBEF"/>
      <sheetName val="cashfl"/>
      <sheetName val="cashflmon"/>
      <sheetName val="cashflmonBEF"/>
      <sheetName val="cashflBEF"/>
      <sheetName val="bal"/>
      <sheetName val="balBEF"/>
      <sheetName val="varan"/>
      <sheetName val="brand"/>
      <sheetName val="brprof"/>
      <sheetName val="capexBEF"/>
      <sheetName val="headc"/>
      <sheetName val="headcR"/>
      <sheetName val="finsit"/>
      <sheetName val="finsitR"/>
      <sheetName val="workcap"/>
      <sheetName val="risk"/>
      <sheetName val="brandr"/>
      <sheetName val="chan"/>
      <sheetName val="detoth"/>
      <sheetName val="capdet"/>
      <sheetName val="workcdet"/>
      <sheetName val="2-YTD SALES FOR UNITCASE Query"/>
      <sheetName val="Const"/>
      <sheetName val="2004 aylık degerlenmis tl"/>
      <sheetName val="2-YTD_SALES_FOR_UNITCASE_Query"/>
      <sheetName val="DİREKTÖRLÜK DATA F (2003)"/>
      <sheetName val="2-YTD_SALES_FOR_UNITCASE_Query1"/>
      <sheetName val="2004_aylık_degerlenmis_tl"/>
      <sheetName val="Paygrade"/>
      <sheetName val="variables"/>
      <sheetName val="Perda_Lata"/>
      <sheetName val="Setup"/>
      <sheetName val="Data USA Cdn$"/>
      <sheetName val="Data USA US$"/>
      <sheetName val="Months and Countries"/>
      <sheetName val="Variavel"/>
      <sheetName val="Hidden"/>
      <sheetName val="Data USA Adj US$"/>
      <sheetName val="Pg 1"/>
      <sheetName val="UC-Brew"/>
      <sheetName val="UC-Pkg"/>
      <sheetName val="TB"/>
      <sheetName val="Tabs"/>
      <sheetName val="Tab Aux"/>
      <sheetName val="CADASTRO"/>
      <sheetName val="TABELAS"/>
      <sheetName val="DIST"/>
      <sheetName val="MALHAD"/>
      <sheetName val="PUXADIA"/>
      <sheetName val="Schroder Small Caps"/>
      <sheetName val="DePara"/>
      <sheetName val="PM"/>
      <sheetName val="JUNIO"/>
      <sheetName val="Report"/>
      <sheetName val="Sheet1"/>
      <sheetName val="Fab"/>
      <sheetName val="Precio REFRI x CDD x Canal "/>
      <sheetName val="TRADE (actualizado)"/>
      <sheetName val="M-Quest"/>
      <sheetName val="Variable"/>
      <sheetName val="STARTSHEET"/>
      <sheetName val="Dados"/>
      <sheetName val="slide 24 cat A"/>
      <sheetName val="slide 82 cat b"/>
      <sheetName val="Define"/>
      <sheetName val="QR1"/>
      <sheetName val="validation"/>
      <sheetName val="Unidades SAC-REVENDA"/>
      <sheetName val="Tabela_Preço"/>
      <sheetName val="Matriz"/>
      <sheetName val="CLOSED"/>
      <sheetName val="Segmento_DB"/>
      <sheetName val="LBO Model"/>
      <sheetName val="Plan1"/>
      <sheetName val="Parameters"/>
      <sheetName val="DrillDown"/>
      <sheetName val="发酵液出酒"/>
      <sheetName val="浸出物"/>
      <sheetName val="Controls data"/>
      <sheetName val="Ventas"/>
      <sheetName val="能源图表"/>
      <sheetName val="耗粮图表"/>
      <sheetName val="Lab Microb"/>
      <sheetName val="SYSTEM"/>
      <sheetName val="4. NWABC"/>
      <sheetName val="Setting"/>
      <sheetName val="Cover &amp; Parameters"/>
      <sheetName val="Cost Leadership Capex Div."/>
      <sheetName val="MODELO"/>
      <sheetName val="Dev_Mercado"/>
      <sheetName val="ACUMULADOS OPERAR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troduction"/>
      <sheetName val="Work"/>
      <sheetName val="CtyList"/>
      <sheetName val="LEList"/>
      <sheetName val="HelpSheet"/>
      <sheetName val="DB99-sheet"/>
      <sheetName val="PT-P&amp;L-LC"/>
      <sheetName val="P&amp;L-in CC"/>
      <sheetName val="P&amp;L-Chart1"/>
      <sheetName val="P&amp;L-Chart2"/>
      <sheetName val="2000-Qtr Bdgt"/>
      <sheetName val="DATA ENTERANCE"/>
      <sheetName val="Cover Page"/>
      <sheetName val="Chart BU"/>
      <sheetName val="Chart BU_"/>
      <sheetName val="Chart Total"/>
      <sheetName val="Chart Product"/>
      <sheetName val="Chart Data"/>
      <sheetName val="Top_Bottom 10 Products"/>
      <sheetName val="PRESENTATION (BU) (2)"/>
      <sheetName val="PRESENTATION (BU)_Qty"/>
      <sheetName val="PRESENTATION (BU)"/>
      <sheetName val="PRESENTATION (2)"/>
      <sheetName val="PRESENTATION_Qty"/>
      <sheetName val="PRESENTATION"/>
      <sheetName val="EXECUTIVE SUMMARY"/>
      <sheetName val="Chart  Actual &amp; PY"/>
      <sheetName val="ACTUAL_PY"/>
      <sheetName val="ACTUAL_PY(BU)"/>
      <sheetName val="pivot Actual &amp; PY"/>
      <sheetName val="dbase _Actual@PY"/>
      <sheetName val="Chart Actual &amp; BP"/>
      <sheetName val="ACTUAL_BP (BU)"/>
      <sheetName val=" ACTUAL_BP"/>
      <sheetName val="pivot Actual@BP"/>
      <sheetName val="dbase _Actual@BP"/>
      <sheetName val="Prior Year 2001 "/>
      <sheetName val=" Official BP 2002"/>
      <sheetName val="2002 Actual"/>
      <sheetName val="Gate IRR"/>
      <sheetName val="Indices"/>
      <sheetName val="TEMINAT MK97"/>
      <sheetName val="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DİĞER GEL.GİD."/>
      <sheetName val="GRUPİÇİ FAİZ GİD."/>
      <sheetName val="KREDİ FAİZ-REEL FAİZ"/>
      <sheetName val="GRUPİÇİ KİRA GEL."/>
      <sheetName val="TL GELIR TAB"/>
      <sheetName val="TL F.Y. DATA"/>
      <sheetName val="TL G.Y. DATA"/>
      <sheetName val="TL B.Y. DATA"/>
      <sheetName val="G.Y. AYLIK"/>
      <sheetName val="G.Y. KÜM"/>
      <sheetName val="B.Y. AYLIK"/>
      <sheetName val="B.Y. KÜM"/>
      <sheetName val="R.B.Y. AYLIK"/>
      <sheetName val="R.B.Y. KÜM"/>
      <sheetName val="dIRECT VISI"/>
      <sheetName val="Y?N ?ZET DATA"/>
      <sheetName val="G.Y. K?M"/>
      <sheetName val="B.Y. K?M"/>
      <sheetName val="R.B.Y. K?M"/>
      <sheetName val="capex"/>
      <sheetName val="Assumptions"/>
      <sheetName val="YÖNETİCİ_ÖZETİ"/>
      <sheetName val="YÖN_ÖZET_DATA"/>
      <sheetName val="yk2A-GEL_TAB_"/>
      <sheetName val="YARATILAN_FON"/>
      <sheetName val="SATIŞ_VERGİ_İSK"/>
      <sheetName val="SATIŞ_LİTRE"/>
      <sheetName val="AMORT_K_TAZM"/>
      <sheetName val="DİĞER_GEL_GİD_"/>
      <sheetName val="GRUPİÇİ_FAİZ_GİD_"/>
      <sheetName val="KREDİ_FAİZ-REEL_FAİZ"/>
      <sheetName val="GRUPİÇİ_KİRA_GEL_"/>
      <sheetName val="TL_GELIR_TAB"/>
      <sheetName val="TL_F_Y__DATA"/>
      <sheetName val="TL_G_Y__DATA"/>
      <sheetName val="TL_B_Y__DATA"/>
      <sheetName val="G_Y__AYLIK"/>
      <sheetName val="G_Y__KÜM"/>
      <sheetName val="B_Y__AYLIK"/>
      <sheetName val="B_Y__KÜM"/>
      <sheetName val="R_B_Y__AYLIK"/>
      <sheetName val="R_B_Y__KÜM"/>
      <sheetName val="dIRECT_VISI"/>
      <sheetName val="Y?N_?ZET_DATA"/>
      <sheetName val="G_Y__K?M"/>
      <sheetName val="B_Y__K?M"/>
      <sheetName val="R_B_Y__K?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DİĞER GEL.GİD."/>
      <sheetName val="GRUPİÇİ FAİZ GİD."/>
      <sheetName val="KREDİ FAİZ-REEL FAİZ"/>
      <sheetName val="GRUPİÇİ KİRA GEL."/>
      <sheetName val="TL GELIR TAB"/>
      <sheetName val="TL F.Y. DATA"/>
      <sheetName val="TL G.Y. DATA"/>
      <sheetName val="TL B.Y. DATA"/>
      <sheetName val="G.Y. AYLIK"/>
      <sheetName val="G.Y. KÜM"/>
      <sheetName val="B.Y. AYLIK"/>
      <sheetName val="B.Y. KÜM"/>
      <sheetName val="R.B.Y. AYLIK"/>
      <sheetName val="R.B.Y. KÜM"/>
      <sheetName val="Financial Ratio"/>
      <sheetName val="DB99-sheet"/>
      <sheetName val="Y?N ?ZET DATA"/>
      <sheetName val="G.Y. K?M"/>
      <sheetName val="B.Y. K?M"/>
      <sheetName val="R.B.Y. K?M"/>
      <sheetName val="Transactions with Hazera"/>
      <sheetName val="TBG 03 YK 2002"/>
      <sheetName val="EBGIFRS"/>
      <sheetName val="EBI"/>
      <sheetName val="capex"/>
      <sheetName val="YÖNETİCİ_ÖZETİ"/>
      <sheetName val="YÖN_ÖZET_DATA"/>
      <sheetName val="yk2A-GEL_TAB_"/>
      <sheetName val="YARATILAN_FON"/>
      <sheetName val="SATIŞ_VERGİ_İSK"/>
      <sheetName val="SATIŞ_LİTRE"/>
      <sheetName val="AMORT_K_TAZM"/>
      <sheetName val="DİĞER_GEL_GİD_"/>
      <sheetName val="GRUPİÇİ_FAİZ_GİD_"/>
      <sheetName val="KREDİ_FAİZ-REEL_FAİZ"/>
      <sheetName val="GRUPİÇİ_KİRA_GEL_"/>
      <sheetName val="TL_GELIR_TAB"/>
      <sheetName val="TL_F_Y__DATA"/>
      <sheetName val="TL_G_Y__DATA"/>
      <sheetName val="TL_B_Y__DATA"/>
      <sheetName val="G_Y__AYLIK"/>
      <sheetName val="G_Y__KÜM"/>
      <sheetName val="B_Y__AYLIK"/>
      <sheetName val="B_Y__KÜM"/>
      <sheetName val="R_B_Y__AYLIK"/>
      <sheetName val="R_B_Y__KÜM"/>
      <sheetName val="Financial_Ratio"/>
      <sheetName val="Y?N_?ZET_DATA"/>
      <sheetName val="G_Y__K?M"/>
      <sheetName val="B_Y__K?M"/>
      <sheetName val="R_B_Y__K?M"/>
      <sheetName val="Transactions_with_Haze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GRUPİÇİ FAİZ GİD."/>
      <sheetName val="DİĞER GEL.GİD."/>
      <sheetName val="KREDİ FAİZ-REEL FAİZ"/>
      <sheetName val="GRUPİÇİ KİRA GEL."/>
      <sheetName val="TL GELIR TAB"/>
      <sheetName val="TL F.Y. DATA"/>
      <sheetName val="TL G.Y. DATA"/>
      <sheetName val="TL B.Y. DATA"/>
      <sheetName val="TL R.B.Y. DATA"/>
      <sheetName val="G.Y. AYLIK"/>
      <sheetName val="G.Y. KÜM"/>
      <sheetName val="F.Y. AYLIK "/>
      <sheetName val="F.Y. KÜM "/>
      <sheetName val="B.Y. AYLIK"/>
      <sheetName val="B.Y. KÜM"/>
      <sheetName val="R.B.Y. AYLIK"/>
      <sheetName val="R.B.Y. KÜM"/>
      <sheetName val="CHART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GRUPİÇİ FAİZ GİD."/>
      <sheetName val="DİĞER GEL.GİD."/>
      <sheetName val="KREDİ FAİZ-REEL FAİZ"/>
      <sheetName val="GRUPİÇİ KİRA GEL."/>
      <sheetName val="TL GELIR TAB"/>
      <sheetName val="TL F.Y. DATA"/>
      <sheetName val="TL G.Y. DATA"/>
      <sheetName val="TL B.Y. DATA"/>
      <sheetName val="TL R.B.Y. DATA"/>
      <sheetName val="G.Y. AYLIK"/>
      <sheetName val="G.Y. KÜM"/>
      <sheetName val="F.Y. AYLIK "/>
      <sheetName val="F.Y. KÜM "/>
      <sheetName val="B.Y. AYLIK"/>
      <sheetName val="B.Y. KÜM"/>
      <sheetName val="R.B.Y. AYLIK"/>
      <sheetName val="R.B.Y. KÜM"/>
      <sheetName val="Y?N ?ZET DATA"/>
      <sheetName val="G.Y. K?M"/>
      <sheetName val="F.Y. K?M "/>
      <sheetName val="B.Y. K?M"/>
      <sheetName val="R.B.Y. K?M"/>
      <sheetName val="Retail Prices by Pack -CCI"/>
      <sheetName val="YÖNETİCİ_ÖZETİ"/>
      <sheetName val="YÖN_ÖZET_DATA"/>
      <sheetName val="yk2A-GEL_TAB_"/>
      <sheetName val="YARATILAN_FON"/>
      <sheetName val="SATIŞ_VERGİ_İSK"/>
      <sheetName val="SATIŞ_LİTRE"/>
      <sheetName val="AMORT_K_TAZM"/>
      <sheetName val="GRUPİÇİ_FAİZ_GİD_"/>
      <sheetName val="DİĞER_GEL_GİD_"/>
      <sheetName val="KREDİ_FAİZ-REEL_FAİZ"/>
      <sheetName val="GRUPİÇİ_KİRA_GEL_"/>
      <sheetName val="TL_GELIR_TAB"/>
      <sheetName val="TL_F_Y__DATA"/>
      <sheetName val="TL_G_Y__DATA"/>
      <sheetName val="TL_B_Y__DATA"/>
      <sheetName val="TL_R_B_Y__DATA"/>
      <sheetName val="G_Y__AYLIK"/>
      <sheetName val="G_Y__KÜM"/>
      <sheetName val="F_Y__AYLIK_"/>
      <sheetName val="F_Y__KÜM_"/>
      <sheetName val="B_Y__AYLIK"/>
      <sheetName val="B_Y__KÜM"/>
      <sheetName val="R_B_Y__AYLIK"/>
      <sheetName val="R_B_Y__KÜM"/>
      <sheetName val="Y?N_?ZET_DATA"/>
      <sheetName val="G_Y__K?M"/>
      <sheetName val="F_Y__K?M_"/>
      <sheetName val="B_Y__K?M"/>
      <sheetName val="R_B_Y__K?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ICINDEKIL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data"/>
      <sheetName val="Parametre"/>
      <sheetName val="Trasf-08"/>
      <sheetName val="Database"/>
      <sheetName val="List"/>
      <sheetName val="Sayfa3"/>
      <sheetName val="Sayfa12"/>
      <sheetName val="Mapping"/>
      <sheetName val="mapping to spp"/>
      <sheetName val="fiyat"/>
      <sheetName val="LOB"/>
      <sheetName val="Summ"/>
      <sheetName val="a"/>
      <sheetName val="ARTIKEL"/>
      <sheetName val="LegalAddr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ransactions with Hazera"/>
      <sheetName val="balance sheet"/>
      <sheetName val="P&amp;L"/>
      <sheetName val="Shareholders' equity"/>
      <sheetName val="NOTES TO BALANCE SHEET"/>
      <sheetName val="NOTES TO P&amp;L"/>
      <sheetName val="Transactions with TOROS"/>
      <sheetName val="Module1"/>
      <sheetName val="Module2"/>
      <sheetName val="Module3"/>
      <sheetName val="Module4"/>
      <sheetName val="Module5"/>
      <sheetName val="Module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 do"/>
      <sheetName val="Comparison IFRS"/>
      <sheetName val="WTB of 2004"/>
      <sheetName val="AJE - RJE  2004"/>
      <sheetName val="30.06.2004 TB"/>
      <sheetName val="TB"/>
      <sheetName val="RE Reconciliation"/>
      <sheetName val="PL"/>
      <sheetName val="Monthly TB and P&amp;L"/>
      <sheetName val="Capital and Reserves"/>
      <sheetName val="Comparison Statutory"/>
      <sheetName val="PPE"/>
      <sheetName val="ETB"/>
      <sheetName val="Lead Schedules"/>
      <sheetName val="Taxation"/>
      <sheetName val="31.03.2004 TB"/>
      <sheetName val="Index"/>
      <sheetName val="30.11.2003 TB"/>
      <sheetName val="31.12.2003 TB"/>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R AEFES PL ENG "/>
      <sheetName val="IR AEFES BS ENG"/>
      <sheetName val="IR TBG ENG"/>
      <sheetName val="IR INT BEER ENG"/>
      <sheetName val="IR CCI ENG"/>
      <sheetName val="eski"/>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itle"/>
      <sheetName val="data 2000"/>
      <sheetName val="data"/>
      <sheetName val="incomest beer"/>
      <sheetName val="balance beer"/>
      <sheetName val="incomest.lt"/>
      <sheetName val="incstver"/>
      <sheetName val="invest"/>
      <sheetName val="Prod-Stock analysis"/>
      <sheetName val="Sales Analysis"/>
      <sheetName val="DDS Data"/>
      <sheetName val="BUDGET"/>
      <sheetName val="Sales regions"/>
      <sheetName val="FinStat"/>
      <sheetName val="Grossmargin"/>
      <sheetName val="Expenses beer "/>
      <sheetName val="Expenses beer(2)"/>
      <sheetName val="Лист1"/>
      <sheetName val="GMS Data"/>
      <sheetName val="GMS BALANCE"/>
      <sheetName val="GMS BALANCE Prev"/>
      <sheetName val="GMS Data Prev"/>
      <sheetName val="ParamOfBook"/>
      <sheetName val="Index"/>
      <sheetName val="source"/>
      <sheetName val="data_2000"/>
      <sheetName val="incomest_beer"/>
      <sheetName val="balance_beer"/>
      <sheetName val="incomest_lt"/>
      <sheetName val="Prod-Stock_analysis"/>
      <sheetName val="Sales_Analysis"/>
      <sheetName val="DDS_Data"/>
      <sheetName val="Sales_regions"/>
      <sheetName val="Expenses_beer_"/>
      <sheetName val="Expenses_beer(2)"/>
      <sheetName val="GMS_Data"/>
      <sheetName val="GMS_BALANCE"/>
      <sheetName val="GMS_BALANCE_Prev"/>
      <sheetName val="GMS_Data_Prev"/>
      <sheetName val="sayfa 3"/>
      <sheetName val="sayf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UPDATE"/>
      <sheetName val="EXEC SUM"/>
      <sheetName val="REPORT PL"/>
      <sheetName val="REPORT PL (OLD)"/>
      <sheetName val="REPORT BS (YE)"/>
      <sheetName val="REPORT BS"/>
      <sheetName val="REPORT CF"/>
      <sheetName val="REPORT PL_Q1"/>
      <sheetName val="REPORT PL_Q2"/>
      <sheetName val="REPORT PL_Q3"/>
      <sheetName val="REPORT PL_Q4"/>
      <sheetName val="REPORT PL (USD)"/>
      <sheetName val="REPORT PL (OLD) (USD)"/>
      <sheetName val="REPORT BS (YE) (USD)"/>
      <sheetName val="REPORT BS (USD)"/>
      <sheetName val="REPORT Notes"/>
      <sheetName val="REPORT Notes_Q1"/>
      <sheetName val="REPORT Notes_Q2"/>
      <sheetName val="REPORT Notes_Q3"/>
      <sheetName val="REPORT Notes_Q4"/>
      <sheetName val="----&gt;IR RELEASE"/>
      <sheetName val="IR FCF"/>
      <sheetName val="IR AEFES PL ENG"/>
      <sheetName val="IR AEFES BS ENG"/>
      <sheetName val="IR TBG ENG"/>
      <sheetName val="IR INT BEER ENG"/>
      <sheetName val="IR CCI ENG"/>
      <sheetName val="IR Split"/>
      <sheetName val="IR RELEASE&lt;---"/>
      <sheetName val="DATA SHEETS--&gt;"/>
      <sheetName val="FX DATA"/>
      <sheetName val="P&amp;L new check"/>
      <sheetName val="TBB PL"/>
      <sheetName val="TBB BS"/>
      <sheetName val="TBB CF"/>
      <sheetName val="EBI PL"/>
      <sheetName val="EBI PL_PROFORMA"/>
      <sheetName val="EBI BS"/>
      <sheetName val="EBI CF"/>
      <sheetName val="CCI CONS PL"/>
      <sheetName val="CCI CONS PL (RESTATED)"/>
      <sheetName val="CCI CONS BS"/>
      <sheetName val="CCI CONS CF"/>
      <sheetName val="AEFES CONS PL"/>
      <sheetName val="AEFES CONS PL_PROFORMA"/>
      <sheetName val="AEFES CONS PL (RESTATED)"/>
      <sheetName val="AEFES CONS BS"/>
      <sheetName val="AEFES CONS CF"/>
      <sheetName val="CCI TR PL"/>
      <sheetName val="CCI TR BS"/>
      <sheetName val="CCI TR CF"/>
      <sheetName val="CCI INT PL"/>
      <sheetName val="CCI INT BS"/>
      <sheetName val="CCI INT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UPDATE"/>
      <sheetName val="EXEC SUM"/>
      <sheetName val="REPORT PL"/>
      <sheetName val="REPORT PL (OLD)"/>
      <sheetName val="REPORT BS (YE)"/>
      <sheetName val="REPORT BS"/>
      <sheetName val="REPORT CF"/>
      <sheetName val="REPORT PL_Q1"/>
      <sheetName val="REPORT PL_Q2"/>
      <sheetName val="REPORT PL_Q3"/>
      <sheetName val="REPORT PL_Q4"/>
      <sheetName val="REPORT PL (USD)"/>
      <sheetName val="REPORT PL (OLD) (USD)"/>
      <sheetName val="REPORT BS (YE) (USD)"/>
      <sheetName val="REPORT BS (USD)"/>
      <sheetName val="REPORT Notes"/>
      <sheetName val="REPORT Notes_Q1"/>
      <sheetName val="REPORT Notes_Q2"/>
      <sheetName val="REPORT Notes_Q3"/>
      <sheetName val="REPORT Notes_Q4"/>
      <sheetName val="----&gt;IR RELEASE"/>
      <sheetName val="IR FCF"/>
      <sheetName val="IR AEFES PL ENG"/>
      <sheetName val="IR AEFES BS ENG"/>
      <sheetName val="IR TBG ENG"/>
      <sheetName val="IR INT BEER ENG"/>
      <sheetName val="IR CCI ENG"/>
      <sheetName val="IR Split"/>
      <sheetName val="IR RELEASE&lt;---"/>
      <sheetName val="DATA SHEETS--&gt;"/>
      <sheetName val="FX DATA"/>
      <sheetName val="P&amp;L new check"/>
      <sheetName val="TBB PL"/>
      <sheetName val="TBB BS"/>
      <sheetName val="TBB CF"/>
      <sheetName val="EBI PL"/>
      <sheetName val="EBI PL_PROFORMA"/>
      <sheetName val="EBI BS"/>
      <sheetName val="EBI CF"/>
      <sheetName val="CCI CONS PL"/>
      <sheetName val="CCI CONS PL (RESTATED)"/>
      <sheetName val="CCI CONS BS"/>
      <sheetName val="CCI CONS CF"/>
      <sheetName val="AEFES CONS PL"/>
      <sheetName val="AEFES CONS PL_PROFORMA"/>
      <sheetName val="AEFES CONS PL (RESTATED)"/>
      <sheetName val="AEFES CONS BS"/>
      <sheetName val="AEFES CONS CF"/>
      <sheetName val="CCI TR PL"/>
      <sheetName val="CCI TR BS"/>
      <sheetName val="CCI TR CF"/>
      <sheetName val="CCI INT PL"/>
      <sheetName val="CCI INT BS"/>
      <sheetName val="CCI INT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UPDATE"/>
      <sheetName val="REPORT PL"/>
      <sheetName val="REPORT BS"/>
      <sheetName val="REPORT BS (YE)"/>
      <sheetName val="REPORT CF"/>
      <sheetName val="REPORT RATIO"/>
      <sheetName val="TBB PL"/>
      <sheetName val="TBB BS"/>
      <sheetName val="TBB CF"/>
      <sheetName val="EBI PL"/>
      <sheetName val="EBI BS"/>
      <sheetName val="EBI CF"/>
      <sheetName val="CCICONS PL"/>
      <sheetName val="CCICONS BS"/>
      <sheetName val="CCICONS CF"/>
      <sheetName val="AEFESCONS PL"/>
      <sheetName val="AEFESCONS BS"/>
      <sheetName val="AEFESCONS CF"/>
      <sheetName val="CCI PL"/>
      <sheetName val="CCI BS"/>
      <sheetName val="CCI CF"/>
      <sheetName val="EF INV PL"/>
      <sheetName val="EF INV BS"/>
      <sheetName val="EF INV CF"/>
      <sheetName val="TEMINAT MK97"/>
      <sheetName val="IR AEFES PL"/>
      <sheetName val="IR AEFES BS"/>
      <sheetName val="IR TB"/>
      <sheetName val="IR EBI"/>
      <sheetName val="IR EF INV"/>
      <sheetName val="IR CCI"/>
      <sheetName val="CCICONS PROFORMA PL"/>
      <sheetName val="AEFESCONS PROFORMA PL"/>
      <sheetName val="REPORT_PL"/>
      <sheetName val="REPORT_BS"/>
      <sheetName val="REPORT_BS_(YE)"/>
      <sheetName val="REPORT_CF"/>
      <sheetName val="REPORT_RATIO"/>
      <sheetName val="TBB_PL"/>
      <sheetName val="TBB_BS"/>
      <sheetName val="TBB_CF"/>
      <sheetName val="EBI_PL"/>
      <sheetName val="EBI_BS"/>
      <sheetName val="EBI_CF"/>
      <sheetName val="CCICONS_PL"/>
      <sheetName val="CCICONS_BS"/>
      <sheetName val="CCICONS_CF"/>
      <sheetName val="AEFESCONS_PL"/>
      <sheetName val="AEFESCONS_BS"/>
      <sheetName val="AEFESCONS_CF"/>
      <sheetName val="CCI_PL"/>
      <sheetName val="CCI_BS"/>
      <sheetName val="CCI_CF"/>
      <sheetName val="EF_INV_PL"/>
      <sheetName val="EF_INV_BS"/>
      <sheetName val="EF_INV_CF"/>
      <sheetName val="TEMINAT_MK97"/>
      <sheetName val="IR_AEFES_PL"/>
      <sheetName val="IR_AEFES_BS"/>
      <sheetName val="IR_TB"/>
      <sheetName val="IR_EBI"/>
      <sheetName val="IR_EF_INV"/>
      <sheetName val="IR_CCI"/>
      <sheetName val="CCICONS_PROFORMA_PL"/>
      <sheetName val="AEFESCONS_PROFORMA_PL"/>
      <sheetName val="MF DATA"/>
      <sheetName val=" PY Actual (@bp@act@PYrate)"/>
      <sheetName val="Month 15 DATA"/>
      <sheetName val="d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UPDATE"/>
      <sheetName val="REPORT PL"/>
      <sheetName val="REPORT BS"/>
      <sheetName val="REPORT BS (YE)"/>
      <sheetName val="REPORT CF"/>
      <sheetName val="REPORT RATIO"/>
      <sheetName val="TBB PL"/>
      <sheetName val="TBB BS"/>
      <sheetName val="TBB CF"/>
      <sheetName val="EBI PL"/>
      <sheetName val="EBI BS"/>
      <sheetName val="EBI CF"/>
      <sheetName val="CCICONS PL"/>
      <sheetName val="CCICONS BS"/>
      <sheetName val="CCICONS CF"/>
      <sheetName val="AEFESCONS PL"/>
      <sheetName val="AEFESCONS BS"/>
      <sheetName val="AEFESCONS CF"/>
      <sheetName val="CCI PL"/>
      <sheetName val="CCI BS"/>
      <sheetName val="CCI CF"/>
      <sheetName val="EF INV PL"/>
      <sheetName val="EF INV BS"/>
      <sheetName val="EF INV CF"/>
      <sheetName val="IR AEFES PL"/>
      <sheetName val="IR AEFES BS"/>
      <sheetName val="IR TB"/>
      <sheetName val="IR EBI"/>
      <sheetName val="IR EF INV"/>
      <sheetName val="IR CCI"/>
      <sheetName val="CCICONS PROFORMA PL"/>
      <sheetName val="AEFESCONS PROFORMA PL"/>
      <sheetName val="TEMINAT MK97"/>
      <sheetName val="AEFES AUDITED IFRS REPORT-SPK-S"/>
      <sheetName val="REPORT_PL"/>
      <sheetName val="REPORT_BS"/>
      <sheetName val="REPORT_BS_(YE)"/>
      <sheetName val="REPORT_CF"/>
      <sheetName val="REPORT_RATIO"/>
      <sheetName val="TBB_PL"/>
      <sheetName val="TBB_BS"/>
      <sheetName val="TBB_CF"/>
      <sheetName val="EBI_PL"/>
      <sheetName val="EBI_BS"/>
      <sheetName val="EBI_CF"/>
      <sheetName val="CCICONS_PL"/>
      <sheetName val="CCICONS_BS"/>
      <sheetName val="CCICONS_CF"/>
      <sheetName val="AEFESCONS_PL"/>
      <sheetName val="AEFESCONS_BS"/>
      <sheetName val="AEFESCONS_CF"/>
      <sheetName val="CCI_PL"/>
      <sheetName val="CCI_BS"/>
      <sheetName val="CCI_CF"/>
      <sheetName val="EF_INV_PL"/>
      <sheetName val="EF_INV_BS"/>
      <sheetName val="EF_INV_CF"/>
      <sheetName val="IR_AEFES_PL"/>
      <sheetName val="IR_AEFES_BS"/>
      <sheetName val="IR_TB"/>
      <sheetName val="IR_EBI"/>
      <sheetName val="IR_EF_INV"/>
      <sheetName val="IR_CCI"/>
      <sheetName val="CCICONS_PROFORMA_PL"/>
      <sheetName val="AEFESCONS_PROFORMA_PL"/>
      <sheetName val="TEMINAT_MK97"/>
      <sheetName val="AEFES_AUDITED_IFRS_REPORT-SPK-S"/>
      <sheetName val="98Act"/>
      <sheetName val="MAIN"/>
      <sheetName val="Bus"/>
      <sheetName val="Cur 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uidance 31.10"/>
      <sheetName val="Guidance 22.10"/>
      <sheetName val="İç Sayfalar"/>
      <sheetName val="İç Sayfalar TR"/>
      <sheetName val="IFRS"/>
      <sheetName val="IFRS Türkçe"/>
      <sheetName val="Çalışma kağıdı TR"/>
      <sheetName val="IFRS TR"/>
      <sheetName val="EBITDA Reconciliation"/>
      <sheetName val="Financial Income Expense"/>
      <sheetName val="AEFES FCF "/>
      <sheetName val="Debt Table"/>
      <sheetName val="Volumes"/>
      <sheetName val="Sheet2"/>
      <sheetName val="Price per HL"/>
      <sheetName val="Sheet1"/>
      <sheetName val="IFRS (2)"/>
      <sheetName val="Çalışma kağıdı EBI 3Q"/>
    </sheetNames>
    <sheetDataSet>
      <sheetData sheetId="0"/>
      <sheetData sheetId="1"/>
      <sheetData sheetId="2"/>
      <sheetData sheetId="3"/>
      <sheetData sheetId="4"/>
      <sheetData sheetId="5"/>
      <sheetData sheetId="6"/>
      <sheetData sheetId="7"/>
      <sheetData sheetId="8">
        <row r="2">
          <cell r="B2" t="str">
            <v>9M2018 Proforma Restated</v>
          </cell>
          <cell r="C2" t="str">
            <v>9M2019</v>
          </cell>
        </row>
      </sheetData>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UPDATE"/>
      <sheetName val="REPORT PL"/>
      <sheetName val="REPORT BS"/>
      <sheetName val="REPORT BS (YE)"/>
      <sheetName val="REPORT PL_Q207"/>
      <sheetName val="REPORT PL_Q307"/>
      <sheetName val="REPORT PL_Q407"/>
      <sheetName val="REPORT PL_USD"/>
      <sheetName val="REPORT BS_USD"/>
      <sheetName val="REPORT BS (YE)_USD"/>
      <sheetName val="REPORT CF"/>
      <sheetName val="REPORT FCF"/>
      <sheetName val="REPORT RATIO"/>
      <sheetName val="DATA"/>
      <sheetName val="IR AEFES BS"/>
      <sheetName val="IR AEFES PL"/>
      <sheetName val="IR TB"/>
      <sheetName val="IR EBI"/>
      <sheetName val="IR CCI"/>
      <sheetName val="IR EF INV"/>
      <sheetName val="TBB PL"/>
      <sheetName val="TBB BS"/>
      <sheetName val="TBB CF"/>
      <sheetName val="TBB FCF"/>
      <sheetName val="EBI PL"/>
      <sheetName val="EBI BS"/>
      <sheetName val="EBI CF"/>
      <sheetName val="EBI FCF"/>
      <sheetName val="CCICONS PL"/>
      <sheetName val="CCICONS PROFORMA PL"/>
      <sheetName val="CCICONS BS"/>
      <sheetName val="CCICONS CF"/>
      <sheetName val="CCICONS FCF"/>
      <sheetName val="AEFESCONS PL"/>
      <sheetName val="AEFESCONS PROFORMA PL"/>
      <sheetName val="AEFESCONS CF"/>
      <sheetName val="AEFESCONS FCF"/>
      <sheetName val="AEFESCONS BS"/>
      <sheetName val="CCI PL"/>
      <sheetName val="CCI BS"/>
      <sheetName val="CCI CF"/>
      <sheetName val="CCI FCF"/>
      <sheetName val="EF INV PL"/>
      <sheetName val="EF INV BS"/>
      <sheetName val="EF INV CF"/>
      <sheetName val="EF INV F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PDATE"/>
      <sheetName val="EXEC SUM"/>
      <sheetName val="REPORT PL"/>
      <sheetName val="REPORT PL (OLD)"/>
      <sheetName val="REPORT BS (YE)"/>
      <sheetName val="REPORT BS"/>
      <sheetName val="REPORT CF"/>
      <sheetName val="REPORT PL_Q1"/>
      <sheetName val="REPORT PL_Q2"/>
      <sheetName val="REPORT PL_Q3"/>
      <sheetName val="REPORT PL_Q4"/>
      <sheetName val="REPORT PL (USD)"/>
      <sheetName val="REPORT PL (OLD) (USD)"/>
      <sheetName val="REPORT BS (YE) (USD)"/>
      <sheetName val="REPORT BS (USD)"/>
      <sheetName val="REPORT Notes"/>
      <sheetName val="REPORT Notes_Q1"/>
      <sheetName val="REPORT Notes_Q2"/>
      <sheetName val="REPORT Notes_Q3"/>
      <sheetName val="REPORT Notes_Q4"/>
      <sheetName val="----&gt;IR RELEASE"/>
      <sheetName val="IR FCF"/>
      <sheetName val="IR AEFES PL ENG"/>
      <sheetName val="IR AEFES BS ENG"/>
      <sheetName val="IR TBG ENG"/>
      <sheetName val="IR INT BEER ENG"/>
      <sheetName val="IR CCI ENG"/>
      <sheetName val="IR Split"/>
      <sheetName val="IR RELEASE&lt;---"/>
      <sheetName val="DATA SHEETS--&gt;"/>
      <sheetName val="FX DATA"/>
      <sheetName val="P&amp;L new check"/>
      <sheetName val="TBB PL"/>
      <sheetName val="TBB BS"/>
      <sheetName val="TBB CF"/>
      <sheetName val="EBI PL"/>
      <sheetName val="EBI PL_PROFORMA"/>
      <sheetName val="EBI BS"/>
      <sheetName val="EBI CF"/>
      <sheetName val="CCI CONS PL"/>
      <sheetName val="CCI CONS PL (RESTATED)"/>
      <sheetName val="CCI CONS BS"/>
      <sheetName val="CCI CONS CF"/>
      <sheetName val="AEFES CONS PL"/>
      <sheetName val="AEFES CONS PL_PROFORMA"/>
      <sheetName val="AEFES CONS PL (RESTATED)"/>
      <sheetName val="AEFES CONS BS"/>
      <sheetName val="AEFES CONS CF"/>
      <sheetName val="CCI TR PL"/>
      <sheetName val="CCI TR BS"/>
      <sheetName val="CCI TR CF"/>
      <sheetName val="CCI INT PL"/>
      <sheetName val="CCI INT BS"/>
      <sheetName val="CCI INT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roduction"/>
      <sheetName val="Work"/>
      <sheetName val="CtyList"/>
      <sheetName val="LEList"/>
      <sheetName val="HelpSheet"/>
      <sheetName val="DB99-sheet"/>
      <sheetName val="PT-P&amp;L-LC"/>
      <sheetName val="P&amp;L-in CC"/>
      <sheetName val="P&amp;L-Chart1"/>
      <sheetName val="P&amp;L-Chart2"/>
      <sheetName val="2000-Qtr Bdgt"/>
      <sheetName val="Curr.Year Act (@bp@act@PYrate)"/>
      <sheetName val="TANIM"/>
      <sheetName val="DBALIŞ"/>
      <sheetName val="DBS"/>
      <sheetName val="Parametrel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apak"/>
      <sheetName val="yk2A-gel.tab.-Ekon.Kar.analızı"/>
      <sheetName val="Yaratılan Fon"/>
      <sheetName val="KONSOLIDE"/>
      <sheetName val="AEFES"/>
      <sheetName val="EFPA"/>
      <sheetName val="TARBES"/>
      <sheetName val="DEĞERLEME"/>
      <sheetName val="AEFES  DIGER SATISLAR"/>
      <sheetName val="IHRACAT"/>
      <sheetName val="diğer gelir gider"/>
      <sheetName val="amor&amp;kıdem taz."/>
      <sheetName val="Rapor"/>
      <sheetName val="satış verg ve isk"/>
      <sheetName val="tbg satış litreleri"/>
      <sheetName val="GRUPİCİ FAİZ GİDERLERİ"/>
      <sheetName val="KREDİ FAİZ-REEL FAİZ"/>
      <sheetName val="TOPLAM BORÇLAR"/>
      <sheetName val="grupiçi kira gelirleri"/>
      <sheetName val="Grafik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13671875" defaultRowHeight="16.5" zeroHeight="false" outlineLevelRow="0" outlineLevelCol="0"/>
  <cols>
    <col collapsed="false" customWidth="true" hidden="false" outlineLevel="0" max="1" min="1" style="1" width="2.7"/>
    <col collapsed="false" customWidth="true" hidden="false" outlineLevel="0" max="2" min="2" style="1" width="29.28"/>
    <col collapsed="false" customWidth="true" hidden="false" outlineLevel="0" max="3" min="3" style="1" width="2.56"/>
    <col collapsed="false" customWidth="true" hidden="false" outlineLevel="0" max="6" min="4" style="1" width="13.7"/>
    <col collapsed="false" customWidth="true" hidden="false" outlineLevel="0" max="8" min="7" style="1" width="14.7"/>
    <col collapsed="false" customWidth="true" hidden="false" outlineLevel="0" max="9" min="9" style="1" width="3.14"/>
    <col collapsed="false" customWidth="true" hidden="false" outlineLevel="0" max="10" min="10" style="1" width="12.7"/>
    <col collapsed="false" customWidth="true" hidden="false" outlineLevel="0" max="11" min="11" style="1" width="8.41"/>
    <col collapsed="false" customWidth="true" hidden="false" outlineLevel="0" max="12" min="12" style="1" width="13.85"/>
    <col collapsed="false" customWidth="true" hidden="false" outlineLevel="0" max="14" min="13" style="1" width="14.7"/>
    <col collapsed="false" customWidth="false" hidden="false" outlineLevel="0" max="257" min="15" style="1" width="9.14"/>
  </cols>
  <sheetData>
    <row r="1" customFormat="false" ht="30" hidden="false" customHeight="false" outlineLevel="0" collapsed="false">
      <c r="B1" s="2"/>
      <c r="C1" s="3"/>
      <c r="D1" s="4" t="s">
        <v>0</v>
      </c>
      <c r="E1" s="2"/>
      <c r="F1" s="2"/>
      <c r="G1" s="2"/>
      <c r="H1" s="2"/>
      <c r="I1" s="3"/>
      <c r="J1" s="4" t="s">
        <v>0</v>
      </c>
      <c r="K1" s="2"/>
      <c r="L1" s="2"/>
      <c r="M1" s="2"/>
      <c r="N1" s="2"/>
    </row>
    <row r="2" customFormat="false" ht="36" hidden="false" customHeight="true" outlineLevel="0" collapsed="false">
      <c r="B2" s="5" t="s">
        <v>1</v>
      </c>
      <c r="C2" s="6"/>
      <c r="D2" s="7" t="s">
        <v>2</v>
      </c>
      <c r="E2" s="7" t="s">
        <v>3</v>
      </c>
      <c r="F2" s="7" t="s">
        <v>4</v>
      </c>
      <c r="G2" s="8" t="s">
        <v>5</v>
      </c>
      <c r="H2" s="8" t="s">
        <v>6</v>
      </c>
      <c r="I2" s="6"/>
      <c r="J2" s="7" t="s">
        <v>7</v>
      </c>
      <c r="K2" s="7" t="s">
        <v>8</v>
      </c>
      <c r="L2" s="7" t="s">
        <v>4</v>
      </c>
      <c r="M2" s="8" t="s">
        <v>9</v>
      </c>
      <c r="N2" s="8" t="s">
        <v>6</v>
      </c>
    </row>
    <row r="3" customFormat="false" ht="6.75" hidden="false" customHeight="true" outlineLevel="0" collapsed="false">
      <c r="A3" s="0"/>
      <c r="B3" s="9"/>
      <c r="C3" s="10"/>
      <c r="D3" s="11"/>
      <c r="E3" s="11"/>
      <c r="F3" s="11"/>
      <c r="G3" s="11"/>
      <c r="H3" s="11"/>
      <c r="I3" s="10"/>
      <c r="J3" s="11"/>
      <c r="K3" s="11"/>
      <c r="L3" s="11"/>
      <c r="M3" s="11"/>
      <c r="N3" s="11"/>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B4" s="12" t="s">
        <v>10</v>
      </c>
      <c r="C4" s="13"/>
      <c r="D4" s="14" t="n">
        <v>33.4</v>
      </c>
      <c r="E4" s="14" t="n">
        <v>33.6</v>
      </c>
      <c r="F4" s="15" t="n">
        <v>0.007</v>
      </c>
      <c r="G4" s="14" t="n">
        <v>33.6</v>
      </c>
      <c r="H4" s="15" t="n">
        <v>0.007</v>
      </c>
      <c r="I4" s="13"/>
      <c r="J4" s="14" t="n">
        <v>87.7</v>
      </c>
      <c r="K4" s="14" t="n">
        <v>89.3</v>
      </c>
      <c r="L4" s="15" t="n">
        <v>0.018</v>
      </c>
      <c r="M4" s="14" t="n">
        <v>89.3</v>
      </c>
      <c r="N4" s="15" t="n">
        <v>0.018</v>
      </c>
      <c r="P4" s="16"/>
      <c r="Q4" s="16"/>
      <c r="R4" s="16"/>
      <c r="S4" s="16"/>
      <c r="T4" s="16"/>
      <c r="V4" s="16"/>
      <c r="W4" s="16"/>
      <c r="X4" s="16"/>
      <c r="Y4" s="16"/>
      <c r="Z4" s="16"/>
    </row>
    <row r="5" customFormat="false" ht="16.5" hidden="false" customHeight="false" outlineLevel="0" collapsed="false">
      <c r="B5" s="12" t="s">
        <v>11</v>
      </c>
      <c r="C5" s="13"/>
      <c r="D5" s="14" t="n">
        <v>6321.2</v>
      </c>
      <c r="E5" s="14" t="n">
        <v>7098</v>
      </c>
      <c r="F5" s="15" t="n">
        <v>0.123</v>
      </c>
      <c r="G5" s="14" t="n">
        <v>7098</v>
      </c>
      <c r="H5" s="15" t="n">
        <v>0.123</v>
      </c>
      <c r="I5" s="13"/>
      <c r="J5" s="14" t="n">
        <v>14824.5</v>
      </c>
      <c r="K5" s="14" t="n">
        <v>18231.4</v>
      </c>
      <c r="L5" s="15" t="n">
        <v>0.23</v>
      </c>
      <c r="M5" s="14" t="n">
        <v>18231.4</v>
      </c>
      <c r="N5" s="15" t="n">
        <v>0.23</v>
      </c>
      <c r="P5" s="16"/>
      <c r="Q5" s="16"/>
      <c r="R5" s="16"/>
      <c r="S5" s="16"/>
      <c r="T5" s="16"/>
      <c r="V5" s="16"/>
      <c r="W5" s="16"/>
      <c r="X5" s="16"/>
      <c r="Y5" s="16"/>
      <c r="Z5" s="16"/>
    </row>
    <row r="6" customFormat="false" ht="16.5" hidden="false" customHeight="false" outlineLevel="0" collapsed="false">
      <c r="B6" s="12" t="s">
        <v>12</v>
      </c>
      <c r="C6" s="13"/>
      <c r="D6" s="14" t="n">
        <v>2345.9</v>
      </c>
      <c r="E6" s="14" t="n">
        <v>2780.5</v>
      </c>
      <c r="F6" s="15" t="n">
        <v>0.185</v>
      </c>
      <c r="G6" s="14" t="n">
        <v>2780.6</v>
      </c>
      <c r="H6" s="15" t="n">
        <v>0.185</v>
      </c>
      <c r="I6" s="13"/>
      <c r="J6" s="14" t="n">
        <v>5305.5</v>
      </c>
      <c r="K6" s="14" t="n">
        <v>6785.5</v>
      </c>
      <c r="L6" s="15" t="n">
        <v>0.279</v>
      </c>
      <c r="M6" s="14" t="n">
        <v>6785.2</v>
      </c>
      <c r="N6" s="15" t="n">
        <v>0.279</v>
      </c>
      <c r="P6" s="16"/>
      <c r="Q6" s="16"/>
      <c r="R6" s="16"/>
      <c r="S6" s="16"/>
      <c r="T6" s="16"/>
      <c r="V6" s="16"/>
      <c r="W6" s="16"/>
      <c r="X6" s="16"/>
      <c r="Y6" s="16"/>
      <c r="Z6" s="16"/>
    </row>
    <row r="7" customFormat="false" ht="16.5" hidden="false" customHeight="false" outlineLevel="0" collapsed="false">
      <c r="B7" s="12" t="s">
        <v>13</v>
      </c>
      <c r="C7" s="13"/>
      <c r="D7" s="14" t="n">
        <v>711.1</v>
      </c>
      <c r="E7" s="14" t="n">
        <v>995</v>
      </c>
      <c r="F7" s="15" t="n">
        <v>0.399</v>
      </c>
      <c r="G7" s="14" t="n">
        <v>986.2</v>
      </c>
      <c r="H7" s="15" t="n">
        <v>0.387</v>
      </c>
      <c r="I7" s="13"/>
      <c r="J7" s="14" t="n">
        <v>1140.3</v>
      </c>
      <c r="K7" s="14" t="n">
        <v>1836</v>
      </c>
      <c r="L7" s="15" t="n">
        <v>0.61</v>
      </c>
      <c r="M7" s="14" t="n">
        <v>1813.3</v>
      </c>
      <c r="N7" s="15" t="n">
        <v>0.59</v>
      </c>
      <c r="P7" s="16"/>
      <c r="Q7" s="16"/>
      <c r="R7" s="16"/>
      <c r="S7" s="16"/>
      <c r="T7" s="16"/>
      <c r="V7" s="16"/>
      <c r="W7" s="16"/>
      <c r="X7" s="16"/>
      <c r="Y7" s="16"/>
      <c r="Z7" s="16"/>
    </row>
    <row r="8" customFormat="false" ht="16.5" hidden="false" customHeight="false" outlineLevel="0" collapsed="false">
      <c r="B8" s="12" t="s">
        <v>14</v>
      </c>
      <c r="C8" s="13"/>
      <c r="D8" s="14" t="n">
        <v>1201.6</v>
      </c>
      <c r="E8" s="14" t="n">
        <v>1415.1</v>
      </c>
      <c r="F8" s="15" t="n">
        <v>0.178</v>
      </c>
      <c r="G8" s="14" t="n">
        <v>1381.9</v>
      </c>
      <c r="H8" s="15" t="n">
        <v>0.15</v>
      </c>
      <c r="I8" s="13"/>
      <c r="J8" s="14" t="n">
        <v>2404.4</v>
      </c>
      <c r="K8" s="14" t="n">
        <v>3188.8</v>
      </c>
      <c r="L8" s="15" t="n">
        <v>0.326</v>
      </c>
      <c r="M8" s="14" t="n">
        <v>3100.5</v>
      </c>
      <c r="N8" s="15" t="n">
        <v>0.29</v>
      </c>
      <c r="O8" s="1" t="s">
        <v>15</v>
      </c>
      <c r="P8" s="16"/>
      <c r="Q8" s="16"/>
      <c r="R8" s="16"/>
      <c r="S8" s="16"/>
      <c r="T8" s="16"/>
      <c r="V8" s="16"/>
      <c r="W8" s="16"/>
      <c r="X8" s="16"/>
      <c r="Y8" s="16"/>
      <c r="Z8" s="16"/>
    </row>
    <row r="9" customFormat="false" ht="16.5" hidden="false" customHeight="false" outlineLevel="0" collapsed="false">
      <c r="B9" s="12" t="s">
        <v>16</v>
      </c>
      <c r="C9" s="13"/>
      <c r="D9" s="14" t="n">
        <v>-66.1</v>
      </c>
      <c r="E9" s="14" t="n">
        <v>585.3</v>
      </c>
      <c r="F9" s="15" t="s">
        <v>17</v>
      </c>
      <c r="G9" s="14" t="n">
        <v>583.4</v>
      </c>
      <c r="H9" s="15" t="s">
        <v>17</v>
      </c>
      <c r="I9" s="13"/>
      <c r="J9" s="14" t="n">
        <v>-239.6</v>
      </c>
      <c r="K9" s="14" t="n">
        <v>838.2</v>
      </c>
      <c r="L9" s="15" t="s">
        <v>17</v>
      </c>
      <c r="M9" s="14" t="n">
        <v>846.1</v>
      </c>
      <c r="N9" s="15" t="s">
        <v>17</v>
      </c>
      <c r="P9" s="16"/>
      <c r="Q9" s="16"/>
      <c r="R9" s="16"/>
      <c r="S9" s="16"/>
      <c r="T9" s="16"/>
      <c r="V9" s="16"/>
      <c r="W9" s="16"/>
      <c r="X9" s="16"/>
      <c r="Y9" s="16"/>
      <c r="Z9" s="16"/>
    </row>
    <row r="10" customFormat="false" ht="16.5" hidden="false" customHeight="false" outlineLevel="0" collapsed="false">
      <c r="B10" s="17"/>
      <c r="C10" s="6"/>
      <c r="D10" s="18"/>
      <c r="E10" s="18"/>
      <c r="F10" s="18"/>
      <c r="G10" s="18"/>
      <c r="H10" s="18"/>
      <c r="I10" s="6"/>
      <c r="J10" s="18"/>
      <c r="K10" s="18"/>
      <c r="L10" s="18"/>
      <c r="M10" s="18"/>
      <c r="N10" s="18"/>
    </row>
    <row r="11" customFormat="false" ht="16.5" hidden="false" customHeight="false" outlineLevel="0" collapsed="false">
      <c r="B11" s="12" t="s">
        <v>18</v>
      </c>
      <c r="C11" s="19"/>
      <c r="D11" s="15" t="n">
        <v>0.371</v>
      </c>
      <c r="E11" s="15" t="n">
        <v>0.392</v>
      </c>
      <c r="F11" s="20" t="n">
        <v>206</v>
      </c>
      <c r="G11" s="15" t="n">
        <v>0.392</v>
      </c>
      <c r="H11" s="20" t="n">
        <v>206</v>
      </c>
      <c r="I11" s="19"/>
      <c r="J11" s="15" t="n">
        <v>0.358</v>
      </c>
      <c r="K11" s="15" t="n">
        <v>0.372</v>
      </c>
      <c r="L11" s="21" t="n">
        <v>143</v>
      </c>
      <c r="M11" s="15" t="n">
        <v>0.372</v>
      </c>
      <c r="N11" s="21" t="n">
        <v>143</v>
      </c>
      <c r="P11" s="16"/>
      <c r="Q11" s="16"/>
      <c r="R11" s="22"/>
      <c r="S11" s="16"/>
      <c r="T11" s="22"/>
      <c r="V11" s="16"/>
      <c r="W11" s="16"/>
      <c r="X11" s="22"/>
      <c r="Y11" s="16"/>
      <c r="Z11" s="22"/>
    </row>
    <row r="12" customFormat="false" ht="16.5" hidden="false" customHeight="false" outlineLevel="0" collapsed="false">
      <c r="B12" s="12" t="s">
        <v>19</v>
      </c>
      <c r="C12" s="19"/>
      <c r="D12" s="15" t="n">
        <v>0.113</v>
      </c>
      <c r="E12" s="15" t="n">
        <v>0.14</v>
      </c>
      <c r="F12" s="20" t="n">
        <v>277</v>
      </c>
      <c r="G12" s="15" t="n">
        <v>0.139</v>
      </c>
      <c r="H12" s="20" t="n">
        <v>264</v>
      </c>
      <c r="I12" s="19"/>
      <c r="J12" s="15" t="n">
        <v>0.077</v>
      </c>
      <c r="K12" s="15" t="n">
        <v>0.101</v>
      </c>
      <c r="L12" s="21" t="n">
        <v>238</v>
      </c>
      <c r="M12" s="15" t="n">
        <v>0.099</v>
      </c>
      <c r="N12" s="21" t="n">
        <v>225</v>
      </c>
      <c r="P12" s="16"/>
      <c r="Q12" s="16"/>
      <c r="R12" s="22"/>
      <c r="S12" s="16"/>
      <c r="T12" s="22"/>
      <c r="V12" s="16"/>
      <c r="W12" s="16"/>
      <c r="X12" s="22"/>
      <c r="Y12" s="16"/>
      <c r="Z12" s="22"/>
    </row>
    <row r="13" customFormat="false" ht="16.5" hidden="false" customHeight="false" outlineLevel="0" collapsed="false">
      <c r="B13" s="12" t="s">
        <v>20</v>
      </c>
      <c r="C13" s="19"/>
      <c r="D13" s="15" t="n">
        <v>0.19</v>
      </c>
      <c r="E13" s="15" t="n">
        <v>0.199</v>
      </c>
      <c r="F13" s="20" t="n">
        <v>93</v>
      </c>
      <c r="G13" s="15" t="n">
        <v>0.195</v>
      </c>
      <c r="H13" s="20" t="n">
        <v>46</v>
      </c>
      <c r="I13" s="19"/>
      <c r="J13" s="15" t="n">
        <v>0.162</v>
      </c>
      <c r="K13" s="15" t="n">
        <v>0.175</v>
      </c>
      <c r="L13" s="21" t="n">
        <v>127</v>
      </c>
      <c r="M13" s="15" t="n">
        <v>0.17</v>
      </c>
      <c r="N13" s="21" t="n">
        <v>79</v>
      </c>
      <c r="P13" s="16"/>
      <c r="Q13" s="16"/>
      <c r="R13" s="22"/>
      <c r="S13" s="16"/>
      <c r="T13" s="22"/>
      <c r="V13" s="16"/>
      <c r="W13" s="16"/>
      <c r="X13" s="22"/>
      <c r="Y13" s="16"/>
      <c r="Z13" s="22"/>
    </row>
    <row r="14" customFormat="false" ht="16.5" hidden="false" customHeight="false" outlineLevel="0" collapsed="false">
      <c r="B14" s="23" t="s">
        <v>21</v>
      </c>
      <c r="C14" s="19"/>
      <c r="D14" s="24" t="n">
        <v>-0.01</v>
      </c>
      <c r="E14" s="24" t="n">
        <v>0.082</v>
      </c>
      <c r="F14" s="25" t="n">
        <v>929</v>
      </c>
      <c r="G14" s="24" t="n">
        <v>0.082</v>
      </c>
      <c r="H14" s="25" t="n">
        <v>926</v>
      </c>
      <c r="I14" s="19"/>
      <c r="J14" s="24" t="n">
        <v>-0.016</v>
      </c>
      <c r="K14" s="24" t="n">
        <v>0.046</v>
      </c>
      <c r="L14" s="25" t="n">
        <v>621</v>
      </c>
      <c r="M14" s="24" t="n">
        <v>0.046</v>
      </c>
      <c r="N14" s="25" t="n">
        <v>626</v>
      </c>
      <c r="P14" s="16"/>
      <c r="Q14" s="16"/>
      <c r="R14" s="22"/>
      <c r="S14" s="16"/>
      <c r="T14" s="22"/>
      <c r="V14" s="16"/>
      <c r="W14" s="16"/>
      <c r="X14" s="22"/>
      <c r="Y14" s="16"/>
      <c r="Z14" s="22"/>
    </row>
    <row r="15" customFormat="false" ht="36.75" hidden="false" customHeight="true" outlineLevel="0" collapsed="false">
      <c r="B15" s="26" t="s">
        <v>22</v>
      </c>
      <c r="C15" s="26"/>
      <c r="D15" s="26"/>
      <c r="E15" s="26"/>
      <c r="F15" s="26"/>
      <c r="G15" s="26"/>
      <c r="H15" s="26"/>
      <c r="I15" s="26"/>
      <c r="J15" s="26"/>
      <c r="K15" s="26"/>
      <c r="L15" s="26"/>
      <c r="M15" s="26"/>
      <c r="N15" s="26"/>
    </row>
    <row r="16" customFormat="false" ht="16.5" hidden="false" customHeight="false" outlineLevel="0" collapsed="false">
      <c r="A16" s="0"/>
      <c r="B16" s="27" t="s">
        <v>23</v>
      </c>
      <c r="C16" s="3"/>
      <c r="D16" s="28"/>
      <c r="E16" s="28"/>
      <c r="F16" s="28"/>
      <c r="G16" s="28"/>
      <c r="H16" s="2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false" outlineLevel="0" collapsed="false">
      <c r="A17" s="0"/>
      <c r="B17" s="27"/>
      <c r="C17" s="3"/>
      <c r="D17" s="28"/>
      <c r="E17" s="28"/>
      <c r="F17" s="28"/>
      <c r="G17" s="28"/>
      <c r="H17" s="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false" outlineLevel="0" collapsed="false">
      <c r="A19" s="0"/>
      <c r="B19" s="2"/>
      <c r="C19" s="3"/>
      <c r="D19" s="4" t="s">
        <v>0</v>
      </c>
      <c r="E19" s="2"/>
      <c r="F19" s="2"/>
      <c r="G19" s="2"/>
      <c r="H19" s="2"/>
      <c r="I19" s="3"/>
      <c r="J19" s="4" t="s">
        <v>0</v>
      </c>
      <c r="K19" s="2"/>
      <c r="L19" s="2"/>
      <c r="M19" s="2"/>
      <c r="N19" s="2"/>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3" hidden="false" customHeight="false" outlineLevel="0" collapsed="false">
      <c r="A20" s="0"/>
      <c r="B20" s="5" t="s">
        <v>24</v>
      </c>
      <c r="C20" s="6"/>
      <c r="D20" s="7" t="s">
        <v>2</v>
      </c>
      <c r="E20" s="7" t="s">
        <v>3</v>
      </c>
      <c r="F20" s="7" t="s">
        <v>4</v>
      </c>
      <c r="G20" s="8" t="s">
        <v>5</v>
      </c>
      <c r="H20" s="8" t="s">
        <v>6</v>
      </c>
      <c r="I20" s="6"/>
      <c r="J20" s="7" t="s">
        <v>7</v>
      </c>
      <c r="K20" s="7" t="s">
        <v>8</v>
      </c>
      <c r="L20" s="7" t="s">
        <v>4</v>
      </c>
      <c r="M20" s="8" t="s">
        <v>9</v>
      </c>
      <c r="N20" s="8" t="s">
        <v>6</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false" outlineLevel="0" collapsed="false">
      <c r="A21" s="0"/>
      <c r="B21" s="9"/>
      <c r="C21" s="10"/>
      <c r="D21" s="11"/>
      <c r="E21" s="11"/>
      <c r="F21" s="11"/>
      <c r="G21" s="11"/>
      <c r="H21" s="11"/>
      <c r="I21" s="10"/>
      <c r="J21" s="11"/>
      <c r="K21" s="11"/>
      <c r="L21" s="11"/>
      <c r="M21" s="11"/>
      <c r="N21" s="11"/>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false" outlineLevel="0" collapsed="false">
      <c r="A22" s="0"/>
      <c r="B22" s="12" t="s">
        <v>10</v>
      </c>
      <c r="C22" s="13"/>
      <c r="D22" s="14" t="n">
        <v>9.7</v>
      </c>
      <c r="E22" s="14" t="n">
        <v>10.1</v>
      </c>
      <c r="F22" s="15" t="n">
        <v>0.042</v>
      </c>
      <c r="G22" s="14" t="n">
        <v>10.1</v>
      </c>
      <c r="H22" s="15" t="n">
        <v>0.042</v>
      </c>
      <c r="I22" s="13"/>
      <c r="J22" s="14" t="n">
        <v>26</v>
      </c>
      <c r="K22" s="14" t="n">
        <v>27.6</v>
      </c>
      <c r="L22" s="15" t="n">
        <v>0.062</v>
      </c>
      <c r="M22" s="14" t="n">
        <v>27.6</v>
      </c>
      <c r="N22" s="15" t="n">
        <v>0.062</v>
      </c>
      <c r="P22" s="16"/>
      <c r="Q22" s="16"/>
      <c r="R22" s="16"/>
      <c r="S22" s="16"/>
      <c r="T22" s="16"/>
      <c r="V22" s="16"/>
      <c r="W22" s="16"/>
      <c r="X22" s="16"/>
      <c r="Y22" s="16"/>
      <c r="Z22" s="1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false" outlineLevel="0" collapsed="false">
      <c r="A23" s="0"/>
      <c r="B23" s="12" t="s">
        <v>11</v>
      </c>
      <c r="C23" s="13"/>
      <c r="D23" s="14" t="n">
        <v>2649.7</v>
      </c>
      <c r="E23" s="14" t="n">
        <v>3190.1</v>
      </c>
      <c r="F23" s="15" t="n">
        <v>0.204</v>
      </c>
      <c r="G23" s="14" t="n">
        <v>3190.1</v>
      </c>
      <c r="H23" s="15" t="n">
        <v>0.204</v>
      </c>
      <c r="I23" s="13"/>
      <c r="J23" s="14" t="n">
        <v>6202.7</v>
      </c>
      <c r="K23" s="14" t="n">
        <v>8206.4</v>
      </c>
      <c r="L23" s="15" t="n">
        <v>0.323</v>
      </c>
      <c r="M23" s="14" t="n">
        <v>8206.4</v>
      </c>
      <c r="N23" s="15" t="n">
        <v>0.323</v>
      </c>
      <c r="P23" s="16"/>
      <c r="Q23" s="16"/>
      <c r="R23" s="16"/>
      <c r="S23" s="16"/>
      <c r="T23" s="16"/>
      <c r="V23" s="16"/>
      <c r="W23" s="16"/>
      <c r="X23" s="16"/>
      <c r="Y23" s="16"/>
      <c r="Z23" s="1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false" outlineLevel="0" collapsed="false">
      <c r="A24" s="0"/>
      <c r="B24" s="12" t="s">
        <v>12</v>
      </c>
      <c r="C24" s="13"/>
      <c r="D24" s="14" t="n">
        <v>1090.5</v>
      </c>
      <c r="E24" s="14" t="n">
        <v>1418.8</v>
      </c>
      <c r="F24" s="15" t="n">
        <v>0.301</v>
      </c>
      <c r="G24" s="14" t="n">
        <v>1418.9</v>
      </c>
      <c r="H24" s="15" t="n">
        <v>0.301</v>
      </c>
      <c r="I24" s="13"/>
      <c r="J24" s="14" t="n">
        <v>2357</v>
      </c>
      <c r="K24" s="14" t="n">
        <v>3348</v>
      </c>
      <c r="L24" s="15" t="n">
        <v>0.42</v>
      </c>
      <c r="M24" s="14" t="n">
        <v>3348</v>
      </c>
      <c r="N24" s="15" t="n">
        <v>0.42</v>
      </c>
      <c r="P24" s="16"/>
      <c r="Q24" s="16"/>
      <c r="R24" s="16"/>
      <c r="S24" s="16"/>
      <c r="T24" s="16"/>
      <c r="V24" s="16"/>
      <c r="W24" s="16"/>
      <c r="X24" s="16"/>
      <c r="Y24" s="16"/>
      <c r="Z24" s="1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false" outlineLevel="0" collapsed="false">
      <c r="A25" s="0"/>
      <c r="B25" s="12" t="s">
        <v>13</v>
      </c>
      <c r="C25" s="13"/>
      <c r="D25" s="14" t="n">
        <v>103.8</v>
      </c>
      <c r="E25" s="14" t="n">
        <v>315</v>
      </c>
      <c r="F25" s="15" t="n">
        <v>2.036</v>
      </c>
      <c r="G25" s="14" t="n">
        <v>312.7</v>
      </c>
      <c r="H25" s="15" t="n">
        <v>2.013</v>
      </c>
      <c r="I25" s="13"/>
      <c r="J25" s="14" t="n">
        <v>-120.6</v>
      </c>
      <c r="K25" s="14" t="n">
        <v>410.5</v>
      </c>
      <c r="L25" s="15" t="s">
        <v>17</v>
      </c>
      <c r="M25" s="14" t="n">
        <v>401.8</v>
      </c>
      <c r="N25" s="15" t="s">
        <v>17</v>
      </c>
      <c r="P25" s="16"/>
      <c r="Q25" s="16"/>
      <c r="R25" s="16"/>
      <c r="S25" s="16"/>
      <c r="T25" s="16"/>
      <c r="V25" s="16"/>
      <c r="W25" s="16"/>
      <c r="X25" s="16"/>
      <c r="Y25" s="16"/>
      <c r="Z25" s="1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false" outlineLevel="0" collapsed="false">
      <c r="A26" s="0"/>
      <c r="B26" s="12" t="s">
        <v>14</v>
      </c>
      <c r="C26" s="13"/>
      <c r="D26" s="14" t="n">
        <v>402.5</v>
      </c>
      <c r="E26" s="14" t="n">
        <v>543.3</v>
      </c>
      <c r="F26" s="15" t="n">
        <v>0.35</v>
      </c>
      <c r="G26" s="14" t="n">
        <v>528.6</v>
      </c>
      <c r="H26" s="15" t="n">
        <v>0.313</v>
      </c>
      <c r="I26" s="13"/>
      <c r="J26" s="14" t="n">
        <v>682.3</v>
      </c>
      <c r="K26" s="14" t="n">
        <v>1175.8</v>
      </c>
      <c r="L26" s="15" t="n">
        <v>0.723</v>
      </c>
      <c r="M26" s="14" t="n">
        <v>1133.1</v>
      </c>
      <c r="N26" s="15" t="n">
        <v>0.661</v>
      </c>
      <c r="O26" s="1" t="s">
        <v>15</v>
      </c>
      <c r="P26" s="16"/>
      <c r="Q26" s="16"/>
      <c r="R26" s="16"/>
      <c r="S26" s="16"/>
      <c r="T26" s="16"/>
      <c r="V26" s="16"/>
      <c r="W26" s="16"/>
      <c r="X26" s="16"/>
      <c r="Y26" s="16"/>
      <c r="Z26" s="1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false" outlineLevel="0" collapsed="false">
      <c r="A27" s="0"/>
      <c r="B27" s="12" t="s">
        <v>16</v>
      </c>
      <c r="C27" s="13"/>
      <c r="D27" s="14" t="n">
        <v>-83.4</v>
      </c>
      <c r="E27" s="14" t="n">
        <v>311.9</v>
      </c>
      <c r="F27" s="15" t="s">
        <v>17</v>
      </c>
      <c r="G27" s="14" t="n">
        <v>312</v>
      </c>
      <c r="H27" s="15" t="s">
        <v>17</v>
      </c>
      <c r="I27" s="13"/>
      <c r="J27" s="14" t="n">
        <v>-223.3</v>
      </c>
      <c r="K27" s="14" t="n">
        <v>513.7</v>
      </c>
      <c r="L27" s="15" t="s">
        <v>17</v>
      </c>
      <c r="M27" s="14" t="n">
        <v>521.7</v>
      </c>
      <c r="N27" s="15" t="s">
        <v>17</v>
      </c>
      <c r="P27" s="16"/>
      <c r="Q27" s="16"/>
      <c r="R27" s="16"/>
      <c r="S27" s="16"/>
      <c r="T27" s="16"/>
      <c r="V27" s="16"/>
      <c r="W27" s="16"/>
      <c r="X27" s="16"/>
      <c r="Y27" s="16"/>
      <c r="Z27" s="1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false" outlineLevel="0" collapsed="false">
      <c r="A28" s="0"/>
      <c r="B28" s="17"/>
      <c r="C28" s="6"/>
      <c r="D28" s="18"/>
      <c r="E28" s="18"/>
      <c r="F28" s="18"/>
      <c r="G28" s="18"/>
      <c r="H28" s="18"/>
      <c r="I28" s="6"/>
      <c r="J28" s="18"/>
      <c r="K28" s="18"/>
      <c r="L28" s="18"/>
      <c r="M28" s="18"/>
      <c r="N28" s="18"/>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false" outlineLevel="0" collapsed="false">
      <c r="A29" s="0"/>
      <c r="B29" s="12" t="s">
        <v>18</v>
      </c>
      <c r="C29" s="19"/>
      <c r="D29" s="15" t="n">
        <v>0.412</v>
      </c>
      <c r="E29" s="15" t="n">
        <v>0.445</v>
      </c>
      <c r="F29" s="20" t="n">
        <v>332</v>
      </c>
      <c r="G29" s="15" t="n">
        <v>0.445</v>
      </c>
      <c r="H29" s="20" t="n">
        <v>332</v>
      </c>
      <c r="I29" s="19"/>
      <c r="J29" s="15" t="n">
        <v>0.38</v>
      </c>
      <c r="K29" s="15" t="n">
        <v>0.408</v>
      </c>
      <c r="L29" s="21" t="n">
        <v>280</v>
      </c>
      <c r="M29" s="15" t="n">
        <v>0.408</v>
      </c>
      <c r="N29" s="21" t="n">
        <v>280</v>
      </c>
      <c r="P29" s="16"/>
      <c r="Q29" s="16"/>
      <c r="R29" s="22"/>
      <c r="S29" s="16"/>
      <c r="T29" s="22"/>
      <c r="V29" s="16"/>
      <c r="W29" s="16"/>
      <c r="X29" s="22"/>
      <c r="Y29" s="16"/>
      <c r="Z29" s="22"/>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false" outlineLevel="0" collapsed="false">
      <c r="A30" s="0"/>
      <c r="B30" s="12" t="s">
        <v>19</v>
      </c>
      <c r="C30" s="19"/>
      <c r="D30" s="15" t="n">
        <v>0.039</v>
      </c>
      <c r="E30" s="15" t="n">
        <v>0.099</v>
      </c>
      <c r="F30" s="20" t="n">
        <v>596</v>
      </c>
      <c r="G30" s="15" t="n">
        <v>0.098</v>
      </c>
      <c r="H30" s="20" t="n">
        <v>589</v>
      </c>
      <c r="I30" s="19"/>
      <c r="J30" s="15" t="n">
        <v>-0.019</v>
      </c>
      <c r="K30" s="15" t="n">
        <v>0.05</v>
      </c>
      <c r="L30" s="21" t="n">
        <v>695</v>
      </c>
      <c r="M30" s="15" t="n">
        <v>0.049</v>
      </c>
      <c r="N30" s="21" t="n">
        <v>684</v>
      </c>
      <c r="P30" s="16"/>
      <c r="Q30" s="16"/>
      <c r="R30" s="22"/>
      <c r="S30" s="16"/>
      <c r="T30" s="22"/>
      <c r="V30" s="16"/>
      <c r="W30" s="16"/>
      <c r="X30" s="22"/>
      <c r="Y30" s="16"/>
      <c r="Z30" s="22"/>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false" outlineLevel="0" collapsed="false">
      <c r="A31" s="0"/>
      <c r="B31" s="12" t="s">
        <v>20</v>
      </c>
      <c r="C31" s="19"/>
      <c r="D31" s="15" t="n">
        <v>0.152</v>
      </c>
      <c r="E31" s="15" t="n">
        <v>0.17</v>
      </c>
      <c r="F31" s="20" t="n">
        <v>184</v>
      </c>
      <c r="G31" s="15" t="n">
        <v>0.166</v>
      </c>
      <c r="H31" s="20" t="n">
        <v>138</v>
      </c>
      <c r="I31" s="19"/>
      <c r="J31" s="15" t="n">
        <v>0.11</v>
      </c>
      <c r="K31" s="15" t="n">
        <v>0.143</v>
      </c>
      <c r="L31" s="21" t="n">
        <v>333</v>
      </c>
      <c r="M31" s="15" t="n">
        <v>0.138</v>
      </c>
      <c r="N31" s="21" t="n">
        <v>281</v>
      </c>
      <c r="P31" s="16"/>
      <c r="Q31" s="16"/>
      <c r="R31" s="22"/>
      <c r="S31" s="16"/>
      <c r="T31" s="22"/>
      <c r="V31" s="16"/>
      <c r="W31" s="16"/>
      <c r="X31" s="22"/>
      <c r="Y31" s="16"/>
      <c r="Z31" s="22"/>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false" outlineLevel="0" collapsed="false">
      <c r="A32" s="0"/>
      <c r="B32" s="23" t="s">
        <v>21</v>
      </c>
      <c r="C32" s="19"/>
      <c r="D32" s="24" t="n">
        <v>-0.031</v>
      </c>
      <c r="E32" s="24" t="n">
        <v>0.098</v>
      </c>
      <c r="F32" s="25" t="n">
        <v>1292</v>
      </c>
      <c r="G32" s="24" t="n">
        <v>0.098</v>
      </c>
      <c r="H32" s="25" t="n">
        <v>1293</v>
      </c>
      <c r="I32" s="19"/>
      <c r="J32" s="24" t="n">
        <v>-0.036</v>
      </c>
      <c r="K32" s="24" t="n">
        <v>0.063</v>
      </c>
      <c r="L32" s="25" t="n">
        <v>986</v>
      </c>
      <c r="M32" s="24" t="n">
        <v>0.064</v>
      </c>
      <c r="N32" s="25" t="n">
        <v>996</v>
      </c>
      <c r="P32" s="16"/>
      <c r="Q32" s="16"/>
      <c r="R32" s="22"/>
      <c r="S32" s="16"/>
      <c r="T32" s="22"/>
      <c r="V32" s="16"/>
      <c r="W32" s="16"/>
      <c r="X32" s="22"/>
      <c r="Y32" s="16"/>
      <c r="Z32" s="22"/>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2.25" hidden="false" customHeight="true" outlineLevel="0" collapsed="false">
      <c r="A33" s="0"/>
      <c r="B33" s="26" t="s">
        <v>22</v>
      </c>
      <c r="C33" s="26"/>
      <c r="D33" s="26"/>
      <c r="E33" s="26"/>
      <c r="F33" s="26"/>
      <c r="G33" s="26"/>
      <c r="H33" s="26"/>
      <c r="I33" s="26"/>
      <c r="J33" s="26"/>
      <c r="K33" s="26"/>
      <c r="L33" s="26"/>
      <c r="M33" s="26"/>
      <c r="N33" s="2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false" outlineLevel="0" collapsed="false">
      <c r="A34" s="0"/>
      <c r="B34" s="27" t="s">
        <v>23</v>
      </c>
      <c r="C34" s="3"/>
      <c r="D34" s="28"/>
      <c r="E34" s="28"/>
      <c r="F34" s="28"/>
      <c r="G34" s="28"/>
      <c r="H34" s="28"/>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false" outlineLevel="0" collapsed="false">
      <c r="B39" s="2"/>
      <c r="C39" s="3"/>
      <c r="D39" s="4" t="s">
        <v>25</v>
      </c>
      <c r="E39" s="2"/>
      <c r="F39" s="2"/>
      <c r="G39" s="2"/>
      <c r="H39" s="2"/>
      <c r="I39" s="3"/>
      <c r="J39" s="4" t="s">
        <v>25</v>
      </c>
      <c r="K39" s="2"/>
      <c r="L39" s="2"/>
      <c r="M39" s="2"/>
      <c r="N39" s="2"/>
    </row>
    <row r="40" customFormat="false" ht="49.5" hidden="false" customHeight="false" outlineLevel="0" collapsed="false">
      <c r="B40" s="5" t="s">
        <v>26</v>
      </c>
      <c r="C40" s="6"/>
      <c r="D40" s="7" t="s">
        <v>2</v>
      </c>
      <c r="E40" s="7" t="s">
        <v>3</v>
      </c>
      <c r="F40" s="7" t="s">
        <v>4</v>
      </c>
      <c r="G40" s="8" t="s">
        <v>5</v>
      </c>
      <c r="H40" s="8" t="s">
        <v>6</v>
      </c>
      <c r="I40" s="6"/>
      <c r="J40" s="7" t="s">
        <v>7</v>
      </c>
      <c r="K40" s="7" t="s">
        <v>8</v>
      </c>
      <c r="L40" s="7" t="s">
        <v>4</v>
      </c>
      <c r="M40" s="8" t="s">
        <v>9</v>
      </c>
      <c r="N40" s="8" t="s">
        <v>6</v>
      </c>
    </row>
    <row r="41" customFormat="false" ht="7.5" hidden="false" customHeight="true" outlineLevel="0" collapsed="false">
      <c r="B41" s="9"/>
      <c r="C41" s="10"/>
      <c r="D41" s="11"/>
      <c r="E41" s="11"/>
      <c r="F41" s="11"/>
      <c r="G41" s="11"/>
      <c r="H41" s="11"/>
      <c r="I41" s="10"/>
      <c r="J41" s="11"/>
      <c r="K41" s="11"/>
      <c r="L41" s="11"/>
      <c r="M41" s="11"/>
      <c r="N41" s="11"/>
    </row>
    <row r="42" customFormat="false" ht="16.5" hidden="false" customHeight="false" outlineLevel="0" collapsed="false">
      <c r="B42" s="12" t="s">
        <v>10</v>
      </c>
      <c r="C42" s="13"/>
      <c r="D42" s="14" t="n">
        <v>1.8</v>
      </c>
      <c r="E42" s="14" t="n">
        <v>1.7</v>
      </c>
      <c r="F42" s="15" t="n">
        <v>-0.064</v>
      </c>
      <c r="G42" s="14" t="n">
        <v>1.7</v>
      </c>
      <c r="H42" s="15" t="n">
        <v>-0.064</v>
      </c>
      <c r="I42" s="13"/>
      <c r="J42" s="14" t="n">
        <v>4.3</v>
      </c>
      <c r="K42" s="14" t="n">
        <v>4.1</v>
      </c>
      <c r="L42" s="15" t="n">
        <v>-0.046</v>
      </c>
      <c r="M42" s="14" t="n">
        <v>4.1</v>
      </c>
      <c r="N42" s="15" t="n">
        <v>-0.046</v>
      </c>
      <c r="P42" s="16"/>
      <c r="Q42" s="16"/>
      <c r="R42" s="16"/>
      <c r="S42" s="16"/>
      <c r="T42" s="16"/>
      <c r="V42" s="16"/>
      <c r="W42" s="16"/>
      <c r="X42" s="16"/>
      <c r="Y42" s="16"/>
      <c r="Z42" s="16"/>
    </row>
    <row r="43" customFormat="false" ht="16.5" hidden="false" customHeight="false" outlineLevel="0" collapsed="false">
      <c r="B43" s="12" t="s">
        <v>11</v>
      </c>
      <c r="C43" s="13"/>
      <c r="D43" s="14" t="n">
        <v>608.1</v>
      </c>
      <c r="E43" s="14" t="n">
        <v>742</v>
      </c>
      <c r="F43" s="15" t="n">
        <v>0.22</v>
      </c>
      <c r="G43" s="14" t="n">
        <v>742</v>
      </c>
      <c r="H43" s="15" t="n">
        <v>0.22</v>
      </c>
      <c r="I43" s="13"/>
      <c r="J43" s="14" t="n">
        <v>1343</v>
      </c>
      <c r="K43" s="14" t="n">
        <v>1660.6</v>
      </c>
      <c r="L43" s="15" t="n">
        <v>0.236</v>
      </c>
      <c r="M43" s="14" t="n">
        <v>1660.6</v>
      </c>
      <c r="N43" s="15" t="n">
        <v>0.236</v>
      </c>
      <c r="P43" s="16"/>
      <c r="Q43" s="16"/>
      <c r="R43" s="16"/>
      <c r="S43" s="16"/>
      <c r="T43" s="16"/>
      <c r="V43" s="16"/>
      <c r="W43" s="16"/>
      <c r="X43" s="16"/>
      <c r="Y43" s="16"/>
      <c r="Z43" s="16"/>
    </row>
    <row r="44" customFormat="false" ht="16.5" hidden="false" customHeight="false" outlineLevel="0" collapsed="false">
      <c r="B44" s="12" t="s">
        <v>12</v>
      </c>
      <c r="C44" s="13"/>
      <c r="D44" s="14" t="n">
        <v>356.5</v>
      </c>
      <c r="E44" s="14" t="n">
        <v>422</v>
      </c>
      <c r="F44" s="15" t="n">
        <v>0.184</v>
      </c>
      <c r="G44" s="14" t="n">
        <v>422.1</v>
      </c>
      <c r="H44" s="15" t="n">
        <v>0.184</v>
      </c>
      <c r="I44" s="13"/>
      <c r="J44" s="14" t="n">
        <v>751.4</v>
      </c>
      <c r="K44" s="14" t="n">
        <v>884.6</v>
      </c>
      <c r="L44" s="15" t="n">
        <v>0.177</v>
      </c>
      <c r="M44" s="14" t="n">
        <v>884.6</v>
      </c>
      <c r="N44" s="15" t="n">
        <v>0.177</v>
      </c>
      <c r="P44" s="16"/>
      <c r="Q44" s="16"/>
      <c r="R44" s="16"/>
      <c r="S44" s="16"/>
      <c r="T44" s="16"/>
      <c r="V44" s="16"/>
      <c r="W44" s="16"/>
      <c r="X44" s="16"/>
      <c r="Y44" s="16"/>
      <c r="Z44" s="16"/>
    </row>
    <row r="45" customFormat="false" ht="16.5" hidden="false" customHeight="false" outlineLevel="0" collapsed="false">
      <c r="B45" s="12" t="s">
        <v>13</v>
      </c>
      <c r="C45" s="13"/>
      <c r="D45" s="14" t="n">
        <v>122.6</v>
      </c>
      <c r="E45" s="14" t="n">
        <v>140.6</v>
      </c>
      <c r="F45" s="15" t="n">
        <v>0.147</v>
      </c>
      <c r="G45" s="14" t="n">
        <v>139.6</v>
      </c>
      <c r="H45" s="15" t="n">
        <v>0.138</v>
      </c>
      <c r="I45" s="13"/>
      <c r="J45" s="14" t="n">
        <v>142.1</v>
      </c>
      <c r="K45" s="14" t="n">
        <v>102.1</v>
      </c>
      <c r="L45" s="15" t="n">
        <v>-0.282</v>
      </c>
      <c r="M45" s="14" t="n">
        <v>98</v>
      </c>
      <c r="N45" s="15" t="n">
        <v>-0.311</v>
      </c>
      <c r="P45" s="16"/>
      <c r="Q45" s="16"/>
      <c r="R45" s="16"/>
      <c r="S45" s="16"/>
      <c r="T45" s="16"/>
      <c r="V45" s="16"/>
      <c r="W45" s="16"/>
      <c r="X45" s="16"/>
      <c r="Y45" s="16"/>
      <c r="Z45" s="16"/>
    </row>
    <row r="46" customFormat="false" ht="16.5" hidden="false" customHeight="false" outlineLevel="0" collapsed="false">
      <c r="B46" s="12" t="s">
        <v>14</v>
      </c>
      <c r="C46" s="13"/>
      <c r="D46" s="14" t="n">
        <v>173.7</v>
      </c>
      <c r="E46" s="14" t="n">
        <v>194</v>
      </c>
      <c r="F46" s="15" t="n">
        <v>0.117</v>
      </c>
      <c r="G46" s="14" t="n">
        <v>185.7</v>
      </c>
      <c r="H46" s="15" t="n">
        <v>0.07</v>
      </c>
      <c r="I46" s="13"/>
      <c r="J46" s="14" t="n">
        <v>289.2</v>
      </c>
      <c r="K46" s="14" t="n">
        <v>272.9</v>
      </c>
      <c r="L46" s="15" t="n">
        <v>-0.056</v>
      </c>
      <c r="M46" s="14" t="n">
        <v>251.8</v>
      </c>
      <c r="N46" s="15" t="n">
        <v>-0.129</v>
      </c>
      <c r="P46" s="16"/>
      <c r="Q46" s="16"/>
      <c r="R46" s="16"/>
      <c r="S46" s="16"/>
      <c r="T46" s="16"/>
      <c r="V46" s="16"/>
      <c r="W46" s="16"/>
      <c r="X46" s="16"/>
      <c r="Y46" s="16"/>
      <c r="Z46" s="16"/>
    </row>
    <row r="47" customFormat="false" ht="16.5" hidden="false" customHeight="false" outlineLevel="0" collapsed="false">
      <c r="B47" s="17" t="s">
        <v>18</v>
      </c>
      <c r="C47" s="6"/>
      <c r="D47" s="18"/>
      <c r="E47" s="18"/>
      <c r="F47" s="18"/>
      <c r="G47" s="18"/>
      <c r="H47" s="18"/>
      <c r="I47" s="6"/>
      <c r="J47" s="18"/>
      <c r="K47" s="18"/>
      <c r="L47" s="18"/>
      <c r="M47" s="18"/>
      <c r="N47" s="18"/>
    </row>
    <row r="48" customFormat="false" ht="16.5" hidden="false" customHeight="false" outlineLevel="0" collapsed="false">
      <c r="B48" s="12" t="s">
        <v>19</v>
      </c>
      <c r="C48" s="29"/>
      <c r="D48" s="15" t="n">
        <v>0.586</v>
      </c>
      <c r="E48" s="15" t="n">
        <v>0.569</v>
      </c>
      <c r="F48" s="20" t="n">
        <v>-175</v>
      </c>
      <c r="G48" s="15" t="n">
        <v>0.569</v>
      </c>
      <c r="H48" s="20" t="n">
        <v>-174</v>
      </c>
      <c r="I48" s="29"/>
      <c r="J48" s="15" t="n">
        <v>0.559</v>
      </c>
      <c r="K48" s="15" t="n">
        <v>0.533</v>
      </c>
      <c r="L48" s="20" t="n">
        <v>-268</v>
      </c>
      <c r="M48" s="15" t="n">
        <v>0.533</v>
      </c>
      <c r="N48" s="20" t="n">
        <v>-268</v>
      </c>
      <c r="P48" s="16"/>
      <c r="Q48" s="16"/>
      <c r="R48" s="22"/>
      <c r="S48" s="16"/>
      <c r="T48" s="22"/>
      <c r="V48" s="16"/>
      <c r="W48" s="16"/>
      <c r="X48" s="22"/>
      <c r="Y48" s="16"/>
      <c r="Z48" s="22"/>
    </row>
    <row r="49" customFormat="false" ht="16.5" hidden="false" customHeight="false" outlineLevel="0" collapsed="false">
      <c r="B49" s="12" t="s">
        <v>20</v>
      </c>
      <c r="C49" s="30"/>
      <c r="D49" s="15" t="n">
        <v>0.202</v>
      </c>
      <c r="E49" s="15" t="n">
        <v>0.19</v>
      </c>
      <c r="F49" s="20" t="n">
        <v>-121</v>
      </c>
      <c r="G49" s="15" t="n">
        <v>0.188</v>
      </c>
      <c r="H49" s="20" t="n">
        <v>-136</v>
      </c>
      <c r="I49" s="30"/>
      <c r="J49" s="15" t="n">
        <v>0.106</v>
      </c>
      <c r="K49" s="15" t="n">
        <v>0.061</v>
      </c>
      <c r="L49" s="20" t="n">
        <v>-443</v>
      </c>
      <c r="M49" s="15" t="n">
        <v>0.059</v>
      </c>
      <c r="N49" s="20" t="n">
        <v>-468</v>
      </c>
      <c r="P49" s="16"/>
      <c r="Q49" s="16"/>
      <c r="R49" s="22"/>
      <c r="S49" s="16"/>
      <c r="T49" s="22"/>
      <c r="V49" s="16"/>
      <c r="W49" s="16"/>
      <c r="X49" s="22"/>
      <c r="Y49" s="16"/>
      <c r="Z49" s="22"/>
    </row>
    <row r="50" customFormat="false" ht="16.5" hidden="false" customHeight="false" outlineLevel="0" collapsed="false">
      <c r="B50" s="23" t="s">
        <v>20</v>
      </c>
      <c r="C50" s="30"/>
      <c r="D50" s="24" t="n">
        <v>0.286</v>
      </c>
      <c r="E50" s="24" t="n">
        <v>0.261</v>
      </c>
      <c r="F50" s="25" t="n">
        <v>-241</v>
      </c>
      <c r="G50" s="24" t="n">
        <v>0.25</v>
      </c>
      <c r="H50" s="25" t="n">
        <v>-352</v>
      </c>
      <c r="I50" s="30"/>
      <c r="J50" s="24" t="n">
        <v>0.215</v>
      </c>
      <c r="K50" s="24" t="n">
        <v>0.164</v>
      </c>
      <c r="L50" s="25" t="n">
        <v>-510</v>
      </c>
      <c r="M50" s="24" t="n">
        <v>0.152</v>
      </c>
      <c r="N50" s="25" t="n">
        <v>-637</v>
      </c>
      <c r="P50" s="16"/>
      <c r="Q50" s="16"/>
      <c r="R50" s="22"/>
      <c r="S50" s="16"/>
      <c r="T50" s="22"/>
      <c r="V50" s="16"/>
      <c r="W50" s="16"/>
      <c r="X50" s="22"/>
      <c r="Y50" s="16"/>
      <c r="Z50" s="22"/>
    </row>
    <row r="51" customFormat="false" ht="13.5" hidden="false" customHeight="true" outlineLevel="0" collapsed="false">
      <c r="B51" s="31" t="s">
        <v>27</v>
      </c>
      <c r="C51" s="31"/>
      <c r="D51" s="31"/>
      <c r="E51" s="31"/>
      <c r="F51" s="31"/>
      <c r="G51" s="31"/>
      <c r="H51" s="31"/>
      <c r="I51" s="31"/>
      <c r="J51" s="31"/>
      <c r="K51" s="31"/>
      <c r="L51" s="31"/>
      <c r="M51" s="31"/>
      <c r="N51" s="31"/>
      <c r="P51" s="16"/>
      <c r="Q51" s="16"/>
      <c r="R51" s="22"/>
      <c r="S51" s="16"/>
      <c r="T51" s="22"/>
      <c r="V51" s="16"/>
      <c r="W51" s="16"/>
      <c r="X51" s="22"/>
      <c r="Y51" s="16"/>
      <c r="Z51" s="22"/>
    </row>
    <row r="52" customFormat="false" ht="13.5" hidden="false" customHeight="true" outlineLevel="0" collapsed="false">
      <c r="B52" s="31"/>
      <c r="C52" s="32"/>
      <c r="D52" s="32"/>
      <c r="E52" s="32"/>
      <c r="F52" s="32"/>
      <c r="G52" s="32"/>
      <c r="H52" s="32"/>
    </row>
    <row r="53" customFormat="false" ht="36" hidden="false" customHeight="true" outlineLevel="0" collapsed="false">
      <c r="B53" s="2"/>
      <c r="C53" s="3"/>
      <c r="D53" s="4" t="s">
        <v>0</v>
      </c>
      <c r="E53" s="2"/>
      <c r="F53" s="2"/>
      <c r="G53" s="2"/>
      <c r="H53" s="2"/>
      <c r="J53" s="4" t="s">
        <v>0</v>
      </c>
      <c r="K53" s="2"/>
      <c r="L53" s="2"/>
      <c r="M53" s="2"/>
      <c r="N53" s="2"/>
    </row>
    <row r="54" customFormat="false" ht="36.75" hidden="false" customHeight="true" outlineLevel="0" collapsed="false">
      <c r="B54" s="5" t="s">
        <v>28</v>
      </c>
      <c r="C54" s="6"/>
      <c r="D54" s="7" t="s">
        <v>2</v>
      </c>
      <c r="E54" s="7" t="s">
        <v>3</v>
      </c>
      <c r="F54" s="7" t="s">
        <v>4</v>
      </c>
      <c r="G54" s="8" t="s">
        <v>5</v>
      </c>
      <c r="H54" s="8" t="s">
        <v>6</v>
      </c>
      <c r="J54" s="7" t="s">
        <v>7</v>
      </c>
      <c r="K54" s="7" t="s">
        <v>8</v>
      </c>
      <c r="L54" s="7" t="s">
        <v>4</v>
      </c>
      <c r="M54" s="8" t="s">
        <v>9</v>
      </c>
      <c r="N54" s="8" t="s">
        <v>6</v>
      </c>
    </row>
    <row r="55" customFormat="false" ht="9" hidden="false" customHeight="true" outlineLevel="0" collapsed="false">
      <c r="B55" s="9"/>
      <c r="C55" s="10"/>
      <c r="D55" s="11"/>
      <c r="E55" s="11"/>
      <c r="F55" s="11"/>
      <c r="G55" s="11"/>
      <c r="H55" s="11"/>
      <c r="J55" s="11"/>
      <c r="K55" s="11"/>
      <c r="L55" s="11"/>
      <c r="M55" s="11"/>
      <c r="N55" s="11"/>
    </row>
    <row r="56" customFormat="false" ht="16.5" hidden="false" customHeight="false" outlineLevel="0" collapsed="false">
      <c r="B56" s="12" t="s">
        <v>10</v>
      </c>
      <c r="C56" s="13"/>
      <c r="D56" s="14" t="n">
        <v>7.9</v>
      </c>
      <c r="E56" s="14" t="n">
        <v>8.4</v>
      </c>
      <c r="F56" s="15" t="n">
        <v>0.067</v>
      </c>
      <c r="G56" s="14" t="n">
        <v>8.4</v>
      </c>
      <c r="H56" s="15" t="n">
        <v>0.067</v>
      </c>
      <c r="I56" s="16"/>
      <c r="J56" s="14" t="n">
        <v>21.7</v>
      </c>
      <c r="K56" s="14" t="n">
        <v>23.5</v>
      </c>
      <c r="L56" s="15" t="n">
        <v>0.084</v>
      </c>
      <c r="M56" s="14" t="n">
        <v>23.5</v>
      </c>
      <c r="N56" s="15" t="n">
        <v>0.084</v>
      </c>
      <c r="P56" s="16"/>
      <c r="Q56" s="16"/>
      <c r="R56" s="16"/>
      <c r="S56" s="16"/>
      <c r="T56" s="16"/>
      <c r="V56" s="16"/>
      <c r="W56" s="16"/>
      <c r="X56" s="16"/>
      <c r="Y56" s="16"/>
      <c r="Z56" s="16"/>
    </row>
    <row r="57" customFormat="false" ht="16.5" hidden="false" customHeight="false" outlineLevel="0" collapsed="false">
      <c r="B57" s="12" t="s">
        <v>11</v>
      </c>
      <c r="C57" s="13"/>
      <c r="D57" s="14" t="n">
        <v>2028.2</v>
      </c>
      <c r="E57" s="14" t="n">
        <v>2432.3</v>
      </c>
      <c r="F57" s="15" t="n">
        <v>0.199</v>
      </c>
      <c r="G57" s="14" t="n">
        <v>2432.3</v>
      </c>
      <c r="H57" s="15" t="n">
        <v>0.199</v>
      </c>
      <c r="I57" s="16"/>
      <c r="J57" s="14" t="n">
        <v>4830.1</v>
      </c>
      <c r="K57" s="14" t="n">
        <v>6506.4</v>
      </c>
      <c r="L57" s="15" t="n">
        <v>0.347</v>
      </c>
      <c r="M57" s="14" t="n">
        <v>6506.4</v>
      </c>
      <c r="N57" s="15" t="n">
        <v>0.347</v>
      </c>
      <c r="P57" s="16"/>
      <c r="Q57" s="16"/>
      <c r="R57" s="16"/>
      <c r="S57" s="16"/>
      <c r="T57" s="16"/>
      <c r="V57" s="16"/>
      <c r="W57" s="16"/>
      <c r="X57" s="16"/>
      <c r="Y57" s="16"/>
      <c r="Z57" s="16"/>
    </row>
    <row r="58" customFormat="false" ht="16.5" hidden="false" customHeight="false" outlineLevel="0" collapsed="false">
      <c r="B58" s="12" t="s">
        <v>12</v>
      </c>
      <c r="C58" s="13"/>
      <c r="D58" s="14" t="n">
        <v>721.3</v>
      </c>
      <c r="E58" s="14" t="n">
        <v>980.3</v>
      </c>
      <c r="F58" s="15" t="n">
        <v>0.359</v>
      </c>
      <c r="G58" s="14" t="n">
        <v>980.4</v>
      </c>
      <c r="H58" s="15" t="n">
        <v>0.359</v>
      </c>
      <c r="I58" s="16"/>
      <c r="J58" s="14" t="n">
        <v>1575.6</v>
      </c>
      <c r="K58" s="14" t="n">
        <v>2419.7</v>
      </c>
      <c r="L58" s="15" t="n">
        <v>0.536</v>
      </c>
      <c r="M58" s="14" t="n">
        <v>2419.7</v>
      </c>
      <c r="N58" s="15" t="n">
        <v>0.536</v>
      </c>
      <c r="P58" s="16"/>
      <c r="Q58" s="16"/>
      <c r="R58" s="16"/>
      <c r="S58" s="16"/>
      <c r="T58" s="16"/>
      <c r="V58" s="16"/>
      <c r="W58" s="16"/>
      <c r="X58" s="16"/>
      <c r="Y58" s="16"/>
      <c r="Z58" s="16"/>
    </row>
    <row r="59" customFormat="false" ht="16.5" hidden="false" customHeight="false" outlineLevel="0" collapsed="false">
      <c r="B59" s="12" t="s">
        <v>13</v>
      </c>
      <c r="C59" s="13"/>
      <c r="D59" s="14" t="n">
        <v>-16.4</v>
      </c>
      <c r="E59" s="14" t="n">
        <v>182.7</v>
      </c>
      <c r="F59" s="15" t="s">
        <v>17</v>
      </c>
      <c r="G59" s="14" t="n">
        <v>181.5</v>
      </c>
      <c r="H59" s="15" t="s">
        <v>17</v>
      </c>
      <c r="I59" s="16"/>
      <c r="J59" s="14" t="n">
        <v>-243.1</v>
      </c>
      <c r="K59" s="14" t="n">
        <v>331</v>
      </c>
      <c r="L59" s="15" t="s">
        <v>17</v>
      </c>
      <c r="M59" s="14" t="n">
        <v>326.4</v>
      </c>
      <c r="N59" s="15" t="s">
        <v>17</v>
      </c>
      <c r="P59" s="16"/>
      <c r="Q59" s="16"/>
      <c r="R59" s="16"/>
      <c r="S59" s="16"/>
      <c r="T59" s="16"/>
      <c r="V59" s="16"/>
      <c r="W59" s="16"/>
      <c r="X59" s="16"/>
      <c r="Y59" s="16"/>
      <c r="Z59" s="16"/>
    </row>
    <row r="60" customFormat="false" ht="16.5" hidden="false" customHeight="false" outlineLevel="0" collapsed="false">
      <c r="B60" s="12" t="s">
        <v>14</v>
      </c>
      <c r="C60" s="13"/>
      <c r="D60" s="14" t="n">
        <v>230.4</v>
      </c>
      <c r="E60" s="14" t="n">
        <v>356.6</v>
      </c>
      <c r="F60" s="15" t="n">
        <v>0.548</v>
      </c>
      <c r="G60" s="14" t="n">
        <v>350.1</v>
      </c>
      <c r="H60" s="15" t="n">
        <v>0.52</v>
      </c>
      <c r="I60" s="16"/>
      <c r="J60" s="14" t="n">
        <v>410.4</v>
      </c>
      <c r="K60" s="14" t="n">
        <v>923.2</v>
      </c>
      <c r="L60" s="15" t="n">
        <v>1.249</v>
      </c>
      <c r="M60" s="14" t="n">
        <v>901.8</v>
      </c>
      <c r="N60" s="15" t="n">
        <v>1.197</v>
      </c>
      <c r="P60" s="16"/>
      <c r="Q60" s="16"/>
      <c r="R60" s="16"/>
      <c r="S60" s="16"/>
      <c r="T60" s="16"/>
      <c r="V60" s="16"/>
      <c r="W60" s="16"/>
      <c r="X60" s="16"/>
      <c r="Y60" s="16"/>
      <c r="Z60" s="16"/>
    </row>
    <row r="61" customFormat="false" ht="16.5" hidden="false" customHeight="false" outlineLevel="0" collapsed="false">
      <c r="B61" s="17"/>
      <c r="C61" s="6"/>
      <c r="D61" s="18"/>
      <c r="E61" s="18"/>
      <c r="F61" s="18"/>
      <c r="G61" s="18"/>
      <c r="H61" s="18"/>
      <c r="I61" s="6"/>
      <c r="J61" s="18"/>
      <c r="K61" s="18"/>
      <c r="L61" s="18"/>
      <c r="M61" s="18"/>
      <c r="N61" s="18"/>
    </row>
    <row r="62" customFormat="false" ht="16.5" hidden="false" customHeight="false" outlineLevel="0" collapsed="false">
      <c r="B62" s="12" t="s">
        <v>18</v>
      </c>
      <c r="C62" s="30"/>
      <c r="D62" s="15" t="n">
        <v>0.356</v>
      </c>
      <c r="E62" s="15" t="n">
        <v>0.403</v>
      </c>
      <c r="F62" s="20" t="n">
        <v>474</v>
      </c>
      <c r="G62" s="15" t="n">
        <v>0.403</v>
      </c>
      <c r="H62" s="20" t="n">
        <v>475</v>
      </c>
      <c r="I62" s="30"/>
      <c r="J62" s="15" t="n">
        <v>0.326</v>
      </c>
      <c r="K62" s="15" t="n">
        <v>0.372</v>
      </c>
      <c r="L62" s="20" t="n">
        <v>457</v>
      </c>
      <c r="M62" s="15" t="n">
        <v>0.372</v>
      </c>
      <c r="N62" s="20" t="n">
        <v>457</v>
      </c>
      <c r="P62" s="16"/>
      <c r="Q62" s="16"/>
      <c r="R62" s="22"/>
      <c r="S62" s="16"/>
      <c r="T62" s="22"/>
      <c r="V62" s="16"/>
      <c r="W62" s="16"/>
      <c r="X62" s="22"/>
      <c r="Y62" s="16"/>
      <c r="Z62" s="22"/>
    </row>
    <row r="63" customFormat="false" ht="16.5" hidden="false" customHeight="false" outlineLevel="0" collapsed="false">
      <c r="B63" s="12" t="s">
        <v>19</v>
      </c>
      <c r="C63" s="30"/>
      <c r="D63" s="15" t="n">
        <v>-0.008</v>
      </c>
      <c r="E63" s="15" t="n">
        <v>0.075</v>
      </c>
      <c r="F63" s="20" t="n">
        <v>832</v>
      </c>
      <c r="G63" s="15" t="n">
        <v>0.075</v>
      </c>
      <c r="H63" s="20" t="n">
        <v>827</v>
      </c>
      <c r="I63" s="30"/>
      <c r="J63" s="15" t="n">
        <v>-0.05</v>
      </c>
      <c r="K63" s="15" t="n">
        <v>0.051</v>
      </c>
      <c r="L63" s="20" t="n">
        <v>1012</v>
      </c>
      <c r="M63" s="15" t="n">
        <v>0.05</v>
      </c>
      <c r="N63" s="20" t="n">
        <v>1005</v>
      </c>
      <c r="P63" s="16"/>
      <c r="Q63" s="16"/>
      <c r="R63" s="22"/>
      <c r="S63" s="16"/>
      <c r="T63" s="22"/>
      <c r="V63" s="16"/>
      <c r="W63" s="16"/>
      <c r="X63" s="22"/>
      <c r="Y63" s="16"/>
      <c r="Z63" s="22"/>
    </row>
    <row r="64" customFormat="false" ht="16.5" hidden="false" customHeight="false" outlineLevel="0" collapsed="false">
      <c r="B64" s="23" t="s">
        <v>20</v>
      </c>
      <c r="C64" s="30"/>
      <c r="D64" s="24" t="n">
        <v>0.114</v>
      </c>
      <c r="E64" s="24" t="n">
        <v>0.147</v>
      </c>
      <c r="F64" s="25" t="n">
        <v>330</v>
      </c>
      <c r="G64" s="24" t="n">
        <v>0.144</v>
      </c>
      <c r="H64" s="25" t="n">
        <v>303</v>
      </c>
      <c r="I64" s="30"/>
      <c r="J64" s="24" t="n">
        <v>0.085</v>
      </c>
      <c r="K64" s="24" t="n">
        <v>0.142</v>
      </c>
      <c r="L64" s="25" t="n">
        <v>569</v>
      </c>
      <c r="M64" s="24" t="n">
        <v>0.139</v>
      </c>
      <c r="N64" s="25" t="n">
        <v>536</v>
      </c>
      <c r="P64" s="16"/>
      <c r="Q64" s="16"/>
      <c r="R64" s="22"/>
      <c r="S64" s="16"/>
      <c r="T64" s="22"/>
      <c r="V64" s="16"/>
      <c r="W64" s="16"/>
      <c r="X64" s="22"/>
      <c r="Y64" s="16"/>
      <c r="Z64" s="22"/>
    </row>
    <row r="65" customFormat="false" ht="16.5" hidden="false" customHeight="true" outlineLevel="0" collapsed="false">
      <c r="B65" s="33" t="s">
        <v>29</v>
      </c>
      <c r="C65" s="33"/>
      <c r="D65" s="33"/>
      <c r="E65" s="33"/>
      <c r="F65" s="33"/>
      <c r="G65" s="33"/>
      <c r="H65" s="33"/>
      <c r="I65" s="33"/>
      <c r="J65" s="33"/>
      <c r="K65" s="33"/>
      <c r="L65" s="33"/>
      <c r="M65" s="33"/>
      <c r="N65" s="33"/>
    </row>
    <row r="66" customFormat="false" ht="27.75" hidden="false" customHeight="true" outlineLevel="0" collapsed="false">
      <c r="B66" s="33"/>
      <c r="C66" s="33"/>
      <c r="D66" s="33"/>
      <c r="E66" s="33"/>
      <c r="F66" s="33"/>
      <c r="G66" s="33"/>
      <c r="H66" s="33"/>
      <c r="I66" s="33"/>
      <c r="J66" s="33"/>
      <c r="K66" s="33"/>
      <c r="L66" s="33"/>
      <c r="M66" s="33"/>
      <c r="N66" s="33"/>
    </row>
    <row r="67" customFormat="false" ht="26.25" hidden="false" customHeight="true" outlineLevel="0" collapsed="false">
      <c r="B67" s="33"/>
      <c r="C67" s="33"/>
      <c r="D67" s="33"/>
      <c r="E67" s="33"/>
      <c r="F67" s="33"/>
      <c r="G67" s="33"/>
      <c r="H67" s="33"/>
    </row>
    <row r="68" customFormat="false" ht="30" hidden="false" customHeight="true" outlineLevel="0" collapsed="false">
      <c r="B68" s="5" t="s">
        <v>30</v>
      </c>
      <c r="C68" s="3"/>
      <c r="D68" s="34" t="s">
        <v>2</v>
      </c>
      <c r="E68" s="7" t="s">
        <v>3</v>
      </c>
      <c r="F68" s="7" t="s">
        <v>4</v>
      </c>
      <c r="J68" s="34" t="s">
        <v>7</v>
      </c>
      <c r="K68" s="7" t="s">
        <v>8</v>
      </c>
      <c r="L68" s="7" t="s">
        <v>4</v>
      </c>
    </row>
    <row r="69" customFormat="false" ht="16.5" hidden="false" customHeight="false" outlineLevel="0" collapsed="false">
      <c r="B69" s="9"/>
      <c r="C69" s="35"/>
      <c r="D69" s="11"/>
      <c r="E69" s="11"/>
      <c r="F69" s="11"/>
      <c r="J69" s="11"/>
      <c r="K69" s="11"/>
      <c r="L69" s="11"/>
      <c r="P69" s="16"/>
      <c r="Q69" s="16"/>
      <c r="R69" s="16"/>
      <c r="V69" s="16"/>
      <c r="W69" s="16"/>
      <c r="X69" s="16"/>
    </row>
    <row r="70" customFormat="false" ht="16.5" hidden="false" customHeight="false" outlineLevel="0" collapsed="false">
      <c r="B70" s="12" t="s">
        <v>31</v>
      </c>
      <c r="C70" s="36"/>
      <c r="D70" s="14" t="n">
        <v>416.7</v>
      </c>
      <c r="E70" s="14" t="n">
        <v>413.5</v>
      </c>
      <c r="F70" s="15" t="n">
        <v>-0.008</v>
      </c>
      <c r="J70" s="14" t="n">
        <v>1086.4</v>
      </c>
      <c r="K70" s="14" t="n">
        <v>1085.8</v>
      </c>
      <c r="L70" s="15" t="n">
        <v>-0.001</v>
      </c>
      <c r="P70" s="16"/>
      <c r="Q70" s="16"/>
      <c r="R70" s="16"/>
      <c r="V70" s="16"/>
      <c r="W70" s="16"/>
      <c r="X70" s="16"/>
    </row>
    <row r="71" customFormat="false" ht="16.5" hidden="false" customHeight="false" outlineLevel="0" collapsed="false">
      <c r="B71" s="12" t="s">
        <v>11</v>
      </c>
      <c r="C71" s="36"/>
      <c r="D71" s="14" t="n">
        <v>3671.6</v>
      </c>
      <c r="E71" s="14" t="n">
        <v>3908</v>
      </c>
      <c r="F71" s="15" t="n">
        <v>0.064</v>
      </c>
      <c r="J71" s="14" t="n">
        <v>8622</v>
      </c>
      <c r="K71" s="14" t="n">
        <v>10025.2</v>
      </c>
      <c r="L71" s="15" t="n">
        <v>0.163</v>
      </c>
      <c r="P71" s="16"/>
      <c r="Q71" s="16"/>
      <c r="R71" s="16"/>
      <c r="V71" s="16"/>
      <c r="W71" s="16"/>
      <c r="X71" s="16"/>
    </row>
    <row r="72" customFormat="false" ht="16.5" hidden="false" customHeight="false" outlineLevel="0" collapsed="false">
      <c r="B72" s="12" t="s">
        <v>12</v>
      </c>
      <c r="C72" s="36"/>
      <c r="D72" s="14" t="n">
        <v>1255.9</v>
      </c>
      <c r="E72" s="14" t="n">
        <v>1357.8</v>
      </c>
      <c r="F72" s="15" t="n">
        <v>0.081</v>
      </c>
      <c r="J72" s="14" t="n">
        <v>2953.8</v>
      </c>
      <c r="K72" s="14" t="n">
        <v>3435.9</v>
      </c>
      <c r="L72" s="15" t="n">
        <v>0.163</v>
      </c>
      <c r="P72" s="16"/>
      <c r="Q72" s="16"/>
      <c r="R72" s="16"/>
      <c r="V72" s="16"/>
      <c r="W72" s="16"/>
      <c r="X72" s="16"/>
    </row>
    <row r="73" customFormat="false" ht="16.5" hidden="false" customHeight="false" outlineLevel="0" collapsed="false">
      <c r="B73" s="12" t="s">
        <v>32</v>
      </c>
      <c r="C73" s="36"/>
      <c r="D73" s="14" t="n">
        <v>615.5</v>
      </c>
      <c r="E73" s="14" t="n">
        <v>684.1</v>
      </c>
      <c r="F73" s="15" t="n">
        <v>0.111</v>
      </c>
      <c r="J73" s="14" t="n">
        <v>1281.6</v>
      </c>
      <c r="K73" s="14" t="n">
        <v>1435</v>
      </c>
      <c r="L73" s="15" t="n">
        <v>0.12</v>
      </c>
      <c r="P73" s="16"/>
      <c r="Q73" s="16"/>
      <c r="R73" s="16"/>
      <c r="V73" s="16"/>
      <c r="W73" s="16"/>
      <c r="X73" s="16"/>
    </row>
    <row r="74" customFormat="false" ht="16.5" hidden="false" customHeight="false" outlineLevel="0" collapsed="false">
      <c r="B74" s="12" t="s">
        <v>33</v>
      </c>
      <c r="C74" s="36"/>
      <c r="D74" s="14" t="n">
        <v>813.1</v>
      </c>
      <c r="E74" s="14" t="n">
        <v>871.9</v>
      </c>
      <c r="F74" s="15" t="n">
        <v>0.072</v>
      </c>
      <c r="J74" s="14" t="n">
        <v>1759.1</v>
      </c>
      <c r="K74" s="14" t="n">
        <v>2013.1</v>
      </c>
      <c r="L74" s="15" t="n">
        <v>0.144</v>
      </c>
      <c r="P74" s="16"/>
      <c r="Q74" s="16"/>
      <c r="R74" s="16"/>
      <c r="V74" s="16"/>
      <c r="W74" s="16"/>
      <c r="X74" s="16"/>
    </row>
    <row r="75" customFormat="false" ht="16.5" hidden="false" customHeight="false" outlineLevel="0" collapsed="false">
      <c r="B75" s="12" t="s">
        <v>34</v>
      </c>
      <c r="C75" s="37"/>
      <c r="D75" s="14" t="n">
        <v>29.4</v>
      </c>
      <c r="E75" s="14" t="n">
        <v>556.5</v>
      </c>
      <c r="F75" s="15" t="n">
        <v>17.954</v>
      </c>
      <c r="J75" s="14" t="n">
        <v>165.37</v>
      </c>
      <c r="K75" s="14" t="n">
        <v>965.153</v>
      </c>
      <c r="L75" s="15" t="n">
        <v>5</v>
      </c>
      <c r="P75" s="16"/>
      <c r="Q75" s="16"/>
      <c r="R75" s="16"/>
      <c r="V75" s="16"/>
      <c r="W75" s="16"/>
      <c r="X75" s="22"/>
    </row>
    <row r="76" customFormat="false" ht="16.5" hidden="false" customHeight="false" outlineLevel="0" collapsed="false">
      <c r="B76" s="17"/>
      <c r="C76" s="38"/>
      <c r="D76" s="18"/>
      <c r="E76" s="18"/>
      <c r="F76" s="18" t="s">
        <v>35</v>
      </c>
      <c r="J76" s="18"/>
      <c r="K76" s="18"/>
      <c r="L76" s="18" t="s">
        <v>35</v>
      </c>
      <c r="V76" s="16"/>
      <c r="W76" s="16"/>
      <c r="X76" s="22"/>
    </row>
    <row r="77" customFormat="false" ht="16.5" hidden="false" customHeight="false" outlineLevel="0" collapsed="false">
      <c r="B77" s="12" t="s">
        <v>18</v>
      </c>
      <c r="C77" s="28"/>
      <c r="D77" s="15" t="n">
        <v>0.342</v>
      </c>
      <c r="E77" s="15" t="n">
        <v>0.347</v>
      </c>
      <c r="F77" s="39" t="n">
        <v>54</v>
      </c>
      <c r="J77" s="15" t="n">
        <v>0.343</v>
      </c>
      <c r="K77" s="15" t="n">
        <v>0.343</v>
      </c>
      <c r="L77" s="40" t="n">
        <v>1</v>
      </c>
      <c r="P77" s="16"/>
      <c r="Q77" s="16"/>
      <c r="R77" s="22"/>
      <c r="V77" s="16"/>
      <c r="W77" s="16"/>
      <c r="X77" s="22"/>
    </row>
    <row r="78" customFormat="false" ht="16.5" hidden="false" customHeight="false" outlineLevel="0" collapsed="false">
      <c r="B78" s="12" t="s">
        <v>36</v>
      </c>
      <c r="D78" s="15" t="n">
        <v>0.168</v>
      </c>
      <c r="E78" s="15" t="n">
        <v>0.175</v>
      </c>
      <c r="F78" s="41" t="n">
        <v>74</v>
      </c>
      <c r="J78" s="15" t="n">
        <v>0.149</v>
      </c>
      <c r="K78" s="15" t="n">
        <v>0.143</v>
      </c>
      <c r="L78" s="40" t="n">
        <v>-55</v>
      </c>
      <c r="P78" s="16"/>
      <c r="Q78" s="16"/>
      <c r="R78" s="22"/>
      <c r="V78" s="16"/>
      <c r="W78" s="16"/>
      <c r="X78" s="22"/>
    </row>
    <row r="79" customFormat="false" ht="16.5" hidden="false" customHeight="false" outlineLevel="0" collapsed="false">
      <c r="B79" s="12" t="s">
        <v>37</v>
      </c>
      <c r="D79" s="15" t="n">
        <v>0.221</v>
      </c>
      <c r="E79" s="15" t="n">
        <v>0.22</v>
      </c>
      <c r="F79" s="41" t="n">
        <v>-15</v>
      </c>
      <c r="J79" s="15" t="n">
        <v>0.204</v>
      </c>
      <c r="K79" s="15" t="n">
        <v>0.201</v>
      </c>
      <c r="L79" s="40" t="n">
        <v>-32</v>
      </c>
      <c r="P79" s="16"/>
      <c r="Q79" s="16"/>
      <c r="R79" s="22"/>
      <c r="V79" s="16"/>
      <c r="W79" s="16"/>
      <c r="X79" s="22"/>
    </row>
    <row r="80" customFormat="false" ht="16.5" hidden="false" customHeight="false" outlineLevel="0" collapsed="false">
      <c r="B80" s="42" t="s">
        <v>38</v>
      </c>
      <c r="C80" s="28"/>
      <c r="D80" s="43" t="n">
        <v>0.008</v>
      </c>
      <c r="E80" s="43" t="n">
        <v>0.142</v>
      </c>
      <c r="F80" s="44" t="n">
        <v>1344</v>
      </c>
      <c r="J80" s="43" t="n">
        <v>0.019</v>
      </c>
      <c r="K80" s="43" t="n">
        <v>0.096</v>
      </c>
      <c r="L80" s="45" t="n">
        <v>771</v>
      </c>
      <c r="P80" s="16"/>
      <c r="Q80" s="16"/>
      <c r="R80" s="22"/>
      <c r="V80" s="16"/>
      <c r="W80" s="16"/>
      <c r="X80" s="22"/>
    </row>
    <row r="81" customFormat="false" ht="16.5" hidden="false" customHeight="false" outlineLevel="0" collapsed="false">
      <c r="B81" s="46" t="s">
        <v>39</v>
      </c>
      <c r="G81" s="33"/>
      <c r="H81" s="33"/>
    </row>
    <row r="82" customFormat="false" ht="16.5" hidden="false" customHeight="false" outlineLevel="0" collapsed="false">
      <c r="G82" s="33"/>
      <c r="H82" s="33"/>
    </row>
    <row r="83" customFormat="false" ht="16.5" hidden="false" customHeight="false" outlineLevel="0" collapsed="false">
      <c r="G83" s="33"/>
      <c r="H83" s="33"/>
    </row>
    <row r="87" customFormat="false" ht="16.5" hidden="false" customHeight="false" outlineLevel="0" collapsed="false">
      <c r="J87" s="0"/>
      <c r="K87" s="0"/>
      <c r="L87" s="0"/>
      <c r="M87" s="0"/>
      <c r="N87" s="0"/>
    </row>
  </sheetData>
  <mergeCells count="4">
    <mergeCell ref="B15:N15"/>
    <mergeCell ref="B33:N33"/>
    <mergeCell ref="B51:N51"/>
    <mergeCell ref="B65:N66"/>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3" min="3" style="0" width="69.99"/>
    <col collapsed="false" customWidth="true" hidden="false" outlineLevel="0" max="4" min="4" style="0" width="22.28"/>
    <col collapsed="false" customWidth="true" hidden="false" outlineLevel="0" max="5" min="5" style="0" width="16.56"/>
  </cols>
  <sheetData>
    <row r="1" customFormat="false" ht="15" hidden="false" customHeight="true" outlineLevel="0" collapsed="false"/>
    <row r="2" customFormat="false" ht="15" hidden="false" customHeight="true" outlineLevel="0" collapsed="false"/>
    <row r="3" customFormat="false" ht="20.25" hidden="false" customHeight="true" outlineLevel="0" collapsed="false">
      <c r="C3" s="77" t="s">
        <v>163</v>
      </c>
      <c r="D3" s="77"/>
      <c r="E3" s="77"/>
    </row>
    <row r="4" customFormat="false" ht="45" hidden="false" customHeight="true" outlineLevel="0" collapsed="false">
      <c r="C4" s="78" t="s">
        <v>75</v>
      </c>
      <c r="D4" s="78"/>
      <c r="E4" s="78"/>
    </row>
    <row r="5" customFormat="false" ht="21" hidden="false" customHeight="true" outlineLevel="0" collapsed="false">
      <c r="C5" s="78" t="s">
        <v>106</v>
      </c>
      <c r="D5" s="78"/>
      <c r="E5" s="78"/>
    </row>
    <row r="6" customFormat="false" ht="21" hidden="false" customHeight="true" outlineLevel="0" collapsed="false">
      <c r="C6" s="96" t="s">
        <v>164</v>
      </c>
      <c r="D6" s="96"/>
      <c r="E6" s="96"/>
    </row>
    <row r="7" customFormat="false" ht="49.5" hidden="false" customHeight="true" outlineLevel="0" collapsed="false">
      <c r="C7" s="137"/>
      <c r="D7" s="98" t="s">
        <v>78</v>
      </c>
      <c r="E7" s="78"/>
    </row>
    <row r="8" customFormat="false" ht="20.25" hidden="false" customHeight="false" outlineLevel="0" collapsed="false">
      <c r="C8" s="141"/>
      <c r="D8" s="83" t="s">
        <v>79</v>
      </c>
      <c r="E8" s="83" t="s">
        <v>80</v>
      </c>
    </row>
    <row r="9" customFormat="false" ht="21" hidden="false" customHeight="false" outlineLevel="0" collapsed="false">
      <c r="C9" s="141"/>
      <c r="D9" s="136"/>
      <c r="E9" s="136"/>
      <c r="F9" s="75"/>
      <c r="G9" s="75"/>
    </row>
    <row r="10" customFormat="false" ht="21" hidden="false" customHeight="false" outlineLevel="0" collapsed="false">
      <c r="C10" s="126" t="s">
        <v>148</v>
      </c>
      <c r="D10" s="88" t="n">
        <v>21.7</v>
      </c>
      <c r="E10" s="88" t="n">
        <v>23.5</v>
      </c>
      <c r="G10" s="75"/>
      <c r="H10" s="75"/>
    </row>
    <row r="11" customFormat="false" ht="21" hidden="false" customHeight="false" outlineLevel="0" collapsed="false">
      <c r="C11" s="137"/>
      <c r="D11" s="138"/>
      <c r="E11" s="138"/>
      <c r="F11" s="75"/>
      <c r="G11" s="75"/>
    </row>
    <row r="12" customFormat="false" ht="21" hidden="false" customHeight="false" outlineLevel="0" collapsed="false">
      <c r="C12" s="126" t="s">
        <v>149</v>
      </c>
      <c r="D12" s="88" t="n">
        <v>4830.1</v>
      </c>
      <c r="E12" s="88" t="n">
        <v>6506.4</v>
      </c>
      <c r="F12" s="75"/>
      <c r="G12" s="75"/>
      <c r="H12" s="75"/>
    </row>
    <row r="13" customFormat="false" ht="21" hidden="false" customHeight="false" outlineLevel="0" collapsed="false">
      <c r="C13" s="126"/>
      <c r="D13" s="88"/>
      <c r="E13" s="88"/>
      <c r="F13" s="75"/>
      <c r="G13" s="75"/>
    </row>
    <row r="14" customFormat="false" ht="21" hidden="false" customHeight="false" outlineLevel="0" collapsed="false">
      <c r="C14" s="126" t="s">
        <v>150</v>
      </c>
      <c r="D14" s="88" t="n">
        <v>1575.6</v>
      </c>
      <c r="E14" s="88" t="n">
        <v>2419.7</v>
      </c>
      <c r="F14" s="75"/>
      <c r="G14" s="75"/>
      <c r="H14" s="75"/>
    </row>
    <row r="15" customFormat="false" ht="21" hidden="false" customHeight="false" outlineLevel="0" collapsed="false">
      <c r="C15" s="126"/>
      <c r="D15" s="88"/>
      <c r="E15" s="88"/>
      <c r="F15" s="75"/>
      <c r="G15" s="75"/>
    </row>
    <row r="16" customFormat="false" ht="21" hidden="false" customHeight="false" outlineLevel="0" collapsed="false">
      <c r="C16" s="126" t="s">
        <v>88</v>
      </c>
      <c r="D16" s="88" t="n">
        <v>-243.1</v>
      </c>
      <c r="E16" s="88" t="n">
        <v>331</v>
      </c>
      <c r="F16" s="75"/>
      <c r="G16" s="75"/>
      <c r="H16" s="75"/>
    </row>
    <row r="17" customFormat="false" ht="21" hidden="false" customHeight="false" outlineLevel="0" collapsed="false">
      <c r="C17" s="104"/>
      <c r="D17" s="139"/>
      <c r="E17" s="139"/>
      <c r="F17" s="75"/>
      <c r="G17" s="75"/>
    </row>
    <row r="18" customFormat="false" ht="21" hidden="false" customHeight="false" outlineLevel="0" collapsed="false">
      <c r="C18" s="140" t="s">
        <v>101</v>
      </c>
      <c r="D18" s="128" t="n">
        <v>410.4</v>
      </c>
      <c r="E18" s="128" t="n">
        <v>923.2</v>
      </c>
      <c r="G18" s="75"/>
      <c r="H18" s="75"/>
    </row>
    <row r="19" customFormat="false" ht="6" hidden="false" customHeight="true" outlineLevel="0" collapsed="false">
      <c r="C19" s="142"/>
      <c r="D19" s="143"/>
      <c r="E19" s="143"/>
    </row>
    <row r="20" customFormat="false" ht="22.5" hidden="false" customHeight="true" outlineLevel="0" collapsed="false">
      <c r="C20" s="90" t="s">
        <v>165</v>
      </c>
      <c r="D20" s="90"/>
      <c r="E20" s="90"/>
      <c r="F20" s="90"/>
    </row>
    <row r="21" customFormat="false" ht="45.75" hidden="false" customHeight="true" outlineLevel="0" collapsed="false">
      <c r="C21" s="121" t="s">
        <v>166</v>
      </c>
      <c r="D21" s="121"/>
      <c r="E21" s="121"/>
      <c r="F21" s="121"/>
    </row>
    <row r="22" customFormat="false" ht="33.75" hidden="false" customHeight="true" outlineLevel="0" collapsed="false">
      <c r="C22" s="121" t="s">
        <v>167</v>
      </c>
      <c r="D22" s="121"/>
      <c r="E22" s="121"/>
      <c r="F22" s="121"/>
    </row>
    <row r="23" customFormat="false" ht="15" hidden="false" customHeight="false" outlineLevel="0" collapsed="false">
      <c r="C23" s="121"/>
      <c r="D23" s="121"/>
      <c r="E23" s="121"/>
    </row>
  </sheetData>
  <mergeCells count="7">
    <mergeCell ref="C3:E3"/>
    <mergeCell ref="C4:E4"/>
    <mergeCell ref="C5:E5"/>
    <mergeCell ref="C6:E6"/>
    <mergeCell ref="C20:E20"/>
    <mergeCell ref="C21:E21"/>
    <mergeCell ref="C22: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1"/>
  <sheetViews>
    <sheetView showFormulas="false" showGridLines="false" showRowColHeaders="true" showZeros="true" rightToLeft="false" tabSelected="false" showOutlineSymbols="true" defaultGridColor="true" view="normal" topLeftCell="A74" colorId="64" zoomScale="55" zoomScaleNormal="55" zoomScalePageLayoutView="100" workbookViewId="0">
      <selection pane="topLeft" activeCell="C107" activeCellId="0" sqref="C107"/>
    </sheetView>
  </sheetViews>
  <sheetFormatPr defaultColWidth="8.96484375" defaultRowHeight="15" zeroHeight="false" outlineLevelRow="0" outlineLevelCol="0"/>
  <cols>
    <col collapsed="false" customWidth="true" hidden="false" outlineLevel="0" max="2" min="2" style="0" width="93.99"/>
    <col collapsed="false" customWidth="true" hidden="false" outlineLevel="0" max="3" min="3" style="0" width="28.56"/>
    <col collapsed="false" customWidth="true" hidden="false" outlineLevel="0" max="4" min="4" style="0" width="2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20.25" hidden="false" customHeight="true" outlineLevel="0" collapsed="false">
      <c r="B4" s="77" t="s">
        <v>168</v>
      </c>
      <c r="C4" s="77"/>
      <c r="D4" s="77"/>
    </row>
    <row r="5" customFormat="false" ht="21" hidden="false" customHeight="true" outlineLevel="0" collapsed="false">
      <c r="B5" s="124" t="s">
        <v>169</v>
      </c>
      <c r="C5" s="124"/>
      <c r="D5" s="124"/>
    </row>
    <row r="6" customFormat="false" ht="21" hidden="false" customHeight="true" outlineLevel="0" collapsed="false">
      <c r="B6" s="78" t="s">
        <v>106</v>
      </c>
      <c r="C6" s="78"/>
      <c r="D6" s="78"/>
    </row>
    <row r="7" customFormat="false" ht="21" hidden="false" customHeight="true" outlineLevel="0" collapsed="false">
      <c r="B7" s="96" t="s">
        <v>77</v>
      </c>
      <c r="C7" s="96"/>
      <c r="D7" s="96"/>
    </row>
    <row r="9" customFormat="false" ht="20.25" hidden="false" customHeight="false" outlineLevel="0" collapsed="false">
      <c r="C9" s="83" t="s">
        <v>170</v>
      </c>
      <c r="D9" s="83" t="s">
        <v>80</v>
      </c>
    </row>
    <row r="11" customFormat="false" ht="20.25" hidden="false" customHeight="false" outlineLevel="0" collapsed="false">
      <c r="B11" s="144" t="s">
        <v>171</v>
      </c>
      <c r="C11" s="86" t="n">
        <v>1086.4</v>
      </c>
      <c r="D11" s="86" t="n">
        <v>1085.8</v>
      </c>
      <c r="E11" s="75"/>
      <c r="F11" s="75"/>
    </row>
    <row r="12" customFormat="false" ht="20.25" hidden="false" customHeight="false" outlineLevel="0" collapsed="false">
      <c r="B12" s="144"/>
      <c r="C12" s="86"/>
      <c r="D12" s="86"/>
      <c r="F12" s="75"/>
    </row>
    <row r="13" customFormat="false" ht="20.25" hidden="false" customHeight="false" outlineLevel="0" collapsed="false">
      <c r="B13" s="144" t="s">
        <v>82</v>
      </c>
      <c r="C13" s="86" t="n">
        <v>8622</v>
      </c>
      <c r="D13" s="86" t="n">
        <v>10025.2</v>
      </c>
      <c r="E13" s="75"/>
      <c r="F13" s="75"/>
    </row>
    <row r="14" customFormat="false" ht="20.25" hidden="false" customHeight="false" outlineLevel="0" collapsed="false">
      <c r="B14" s="144"/>
      <c r="C14" s="86"/>
      <c r="D14" s="86"/>
      <c r="F14" s="75"/>
    </row>
    <row r="15" customFormat="false" ht="21" hidden="false" customHeight="false" outlineLevel="0" collapsed="false">
      <c r="B15" s="145" t="s">
        <v>83</v>
      </c>
      <c r="C15" s="86" t="n">
        <v>-5668.2</v>
      </c>
      <c r="D15" s="88" t="n">
        <v>-6589.3</v>
      </c>
      <c r="E15" s="75"/>
      <c r="F15" s="75"/>
    </row>
    <row r="16" customFormat="false" ht="21" hidden="false" customHeight="false" outlineLevel="0" collapsed="false">
      <c r="B16" s="145"/>
      <c r="C16" s="88"/>
      <c r="D16" s="88"/>
      <c r="F16" s="75"/>
    </row>
    <row r="17" customFormat="false" ht="20.25" hidden="false" customHeight="false" outlineLevel="0" collapsed="false">
      <c r="B17" s="144" t="s">
        <v>84</v>
      </c>
      <c r="C17" s="86" t="n">
        <v>2953.8</v>
      </c>
      <c r="D17" s="86" t="n">
        <v>3435.9</v>
      </c>
      <c r="E17" s="75"/>
      <c r="F17" s="75"/>
    </row>
    <row r="18" customFormat="false" ht="20.25" hidden="false" customHeight="false" outlineLevel="0" collapsed="false">
      <c r="B18" s="144"/>
      <c r="C18" s="86"/>
      <c r="D18" s="86"/>
      <c r="F18" s="75"/>
    </row>
    <row r="19" customFormat="false" ht="21" hidden="false" customHeight="false" outlineLevel="0" collapsed="false">
      <c r="B19" s="89" t="s">
        <v>85</v>
      </c>
      <c r="C19" s="88" t="n">
        <v>-1379.3</v>
      </c>
      <c r="D19" s="88" t="n">
        <v>-1485.2</v>
      </c>
      <c r="E19" s="75"/>
      <c r="F19" s="75"/>
    </row>
    <row r="20" customFormat="false" ht="21" hidden="false" customHeight="false" outlineLevel="0" collapsed="false">
      <c r="B20" s="89" t="s">
        <v>86</v>
      </c>
      <c r="C20" s="88" t="n">
        <v>-315.4</v>
      </c>
      <c r="D20" s="88" t="n">
        <v>-411.3</v>
      </c>
      <c r="E20" s="75"/>
      <c r="F20" s="75"/>
    </row>
    <row r="21" customFormat="false" ht="21" hidden="false" customHeight="false" outlineLevel="0" collapsed="false">
      <c r="B21" s="89" t="s">
        <v>87</v>
      </c>
      <c r="C21" s="88" t="n">
        <v>22.4</v>
      </c>
      <c r="D21" s="88" t="n">
        <v>-104.4</v>
      </c>
      <c r="E21" s="75"/>
      <c r="F21" s="75"/>
    </row>
    <row r="22" customFormat="false" ht="21" hidden="false" customHeight="false" outlineLevel="0" collapsed="false">
      <c r="B22" s="89"/>
      <c r="C22" s="88"/>
      <c r="D22" s="88"/>
      <c r="F22" s="75"/>
    </row>
    <row r="23" customFormat="false" ht="20.25" hidden="false" customHeight="false" outlineLevel="0" collapsed="false">
      <c r="B23" s="144" t="s">
        <v>172</v>
      </c>
      <c r="C23" s="86" t="n">
        <v>1281.6</v>
      </c>
      <c r="D23" s="86" t="n">
        <v>1435</v>
      </c>
      <c r="E23" s="75"/>
      <c r="F23" s="75"/>
    </row>
    <row r="24" customFormat="false" ht="20.25" hidden="false" customHeight="false" outlineLevel="0" collapsed="false">
      <c r="B24" s="144"/>
      <c r="C24" s="86"/>
      <c r="D24" s="86"/>
      <c r="F24" s="75"/>
    </row>
    <row r="25" customFormat="false" ht="21" hidden="false" customHeight="false" outlineLevel="0" collapsed="false">
      <c r="B25" s="89" t="s">
        <v>89</v>
      </c>
      <c r="C25" s="88" t="n">
        <v>-10</v>
      </c>
      <c r="D25" s="88" t="n">
        <v>1.3</v>
      </c>
      <c r="E25" s="75"/>
      <c r="F25" s="75"/>
    </row>
    <row r="26" customFormat="false" ht="21" hidden="false" customHeight="false" outlineLevel="0" collapsed="false">
      <c r="B26" s="89" t="s">
        <v>90</v>
      </c>
      <c r="C26" s="88" t="n">
        <v>-0.3</v>
      </c>
      <c r="D26" s="88" t="n">
        <v>-0.3</v>
      </c>
      <c r="E26" s="75"/>
      <c r="F26" s="75"/>
    </row>
    <row r="27" customFormat="false" ht="21" hidden="false" customHeight="false" outlineLevel="0" collapsed="false">
      <c r="B27" s="89"/>
      <c r="C27" s="88"/>
      <c r="D27" s="88"/>
      <c r="F27" s="75"/>
    </row>
    <row r="28" customFormat="false" ht="20.25" hidden="false" customHeight="false" outlineLevel="0" collapsed="false">
      <c r="B28" s="85" t="s">
        <v>91</v>
      </c>
      <c r="C28" s="86" t="n">
        <v>1271.3</v>
      </c>
      <c r="D28" s="86" t="n">
        <v>1436</v>
      </c>
      <c r="E28" s="75"/>
      <c r="F28" s="75"/>
    </row>
    <row r="29" customFormat="false" ht="21" hidden="false" customHeight="false" outlineLevel="0" collapsed="false">
      <c r="B29" s="85"/>
      <c r="C29" s="88"/>
      <c r="D29" s="88"/>
      <c r="F29" s="75"/>
    </row>
    <row r="30" customFormat="false" ht="21" hidden="false" customHeight="false" outlineLevel="0" collapsed="false">
      <c r="B30" s="145" t="s">
        <v>173</v>
      </c>
      <c r="C30" s="88" t="n">
        <v>1690.5</v>
      </c>
      <c r="D30" s="88" t="n">
        <v>311.5</v>
      </c>
      <c r="E30" s="75"/>
      <c r="F30" s="75"/>
    </row>
    <row r="31" customFormat="false" ht="21" hidden="false" customHeight="false" outlineLevel="0" collapsed="false">
      <c r="B31" s="145" t="s">
        <v>174</v>
      </c>
      <c r="C31" s="88" t="n">
        <v>-2545.8</v>
      </c>
      <c r="D31" s="88" t="n">
        <v>-561.1</v>
      </c>
      <c r="E31" s="75"/>
      <c r="F31" s="75"/>
    </row>
    <row r="32" customFormat="false" ht="21" hidden="false" customHeight="false" outlineLevel="0" collapsed="false">
      <c r="B32" s="145"/>
      <c r="C32" s="88"/>
      <c r="D32" s="88"/>
      <c r="F32" s="75"/>
    </row>
    <row r="33" customFormat="false" ht="20.25" hidden="false" customHeight="false" outlineLevel="0" collapsed="false">
      <c r="B33" s="85" t="s">
        <v>93</v>
      </c>
      <c r="C33" s="86" t="n">
        <v>415.9</v>
      </c>
      <c r="D33" s="86" t="n">
        <v>1186.4</v>
      </c>
      <c r="E33" s="75"/>
      <c r="F33" s="75"/>
    </row>
    <row r="34" customFormat="false" ht="21" hidden="false" customHeight="false" outlineLevel="0" collapsed="false">
      <c r="B34" s="85"/>
      <c r="C34" s="88"/>
      <c r="D34" s="88"/>
    </row>
    <row r="35" customFormat="false" ht="21" hidden="false" customHeight="true" outlineLevel="0" collapsed="false">
      <c r="B35" s="145" t="s">
        <v>175</v>
      </c>
      <c r="C35" s="88" t="n">
        <v>30.2</v>
      </c>
      <c r="D35" s="88" t="n">
        <v>76.8</v>
      </c>
      <c r="E35" s="75"/>
      <c r="F35" s="75"/>
    </row>
    <row r="36" customFormat="false" ht="21" hidden="false" customHeight="true" outlineLevel="0" collapsed="false">
      <c r="B36" s="145" t="s">
        <v>176</v>
      </c>
      <c r="C36" s="88" t="n">
        <v>-199.6</v>
      </c>
      <c r="D36" s="88" t="n">
        <v>-309.8</v>
      </c>
      <c r="E36" s="75"/>
      <c r="F36" s="75"/>
    </row>
    <row r="37" customFormat="false" ht="21" hidden="false" customHeight="false" outlineLevel="0" collapsed="false">
      <c r="B37" s="145"/>
      <c r="C37" s="88"/>
      <c r="D37" s="88"/>
    </row>
    <row r="38" customFormat="false" ht="20.25" hidden="false" customHeight="false" outlineLevel="0" collapsed="false">
      <c r="B38" s="85" t="s">
        <v>97</v>
      </c>
      <c r="C38" s="86" t="n">
        <v>246.6</v>
      </c>
      <c r="D38" s="86" t="n">
        <v>953.4</v>
      </c>
      <c r="E38" s="75"/>
      <c r="F38" s="75"/>
    </row>
    <row r="39" customFormat="false" ht="21" hidden="false" customHeight="false" outlineLevel="0" collapsed="false">
      <c r="B39" s="85"/>
      <c r="C39" s="88"/>
      <c r="D39" s="88"/>
    </row>
    <row r="40" customFormat="false" ht="21" hidden="false" customHeight="false" outlineLevel="0" collapsed="false">
      <c r="B40" s="89" t="s">
        <v>99</v>
      </c>
      <c r="C40" s="88" t="n">
        <v>-81.2</v>
      </c>
      <c r="D40" s="88" t="n">
        <v>11.8</v>
      </c>
      <c r="E40" s="75"/>
      <c r="F40" s="75"/>
    </row>
    <row r="41" customFormat="false" ht="21" hidden="false" customHeight="false" outlineLevel="0" collapsed="false">
      <c r="B41" s="89"/>
      <c r="C41" s="88"/>
      <c r="D41" s="88"/>
      <c r="F41" s="75"/>
    </row>
    <row r="42" customFormat="false" ht="20.25" hidden="false" customHeight="false" outlineLevel="0" collapsed="false">
      <c r="B42" s="85" t="s">
        <v>100</v>
      </c>
      <c r="C42" s="86" t="n">
        <v>165.4</v>
      </c>
      <c r="D42" s="86" t="n">
        <v>965.2</v>
      </c>
      <c r="E42" s="75"/>
      <c r="F42" s="75"/>
    </row>
    <row r="43" customFormat="false" ht="21" hidden="false" customHeight="false" outlineLevel="0" collapsed="false">
      <c r="B43" s="145"/>
      <c r="C43" s="104"/>
      <c r="D43" s="104"/>
      <c r="F43" s="75"/>
    </row>
    <row r="44" customFormat="false" ht="20.25" hidden="false" customHeight="false" outlineLevel="0" collapsed="false">
      <c r="B44" s="144" t="s">
        <v>49</v>
      </c>
      <c r="C44" s="86" t="n">
        <v>1759.1</v>
      </c>
      <c r="D44" s="86" t="n">
        <v>2013.1</v>
      </c>
      <c r="E44" s="75"/>
      <c r="F44" s="75"/>
    </row>
    <row r="45" customFormat="false" ht="21" hidden="false" customHeight="false" outlineLevel="0" collapsed="false">
      <c r="B45" s="146"/>
      <c r="C45" s="146"/>
      <c r="D45" s="146"/>
      <c r="F45" s="75"/>
    </row>
    <row r="46" customFormat="false" ht="20.25" hidden="false" customHeight="false" outlineLevel="0" collapsed="false">
      <c r="B46" s="123" t="s">
        <v>168</v>
      </c>
      <c r="C46" s="123"/>
      <c r="D46" s="123"/>
      <c r="F46" s="75"/>
    </row>
    <row r="47" customFormat="false" ht="21" hidden="false" customHeight="false" outlineLevel="0" collapsed="false">
      <c r="B47" s="124" t="s">
        <v>177</v>
      </c>
      <c r="C47" s="124"/>
      <c r="D47" s="124"/>
      <c r="F47" s="75"/>
    </row>
    <row r="48" customFormat="false" ht="21" hidden="false" customHeight="false" outlineLevel="0" collapsed="false">
      <c r="B48" s="124" t="s">
        <v>106</v>
      </c>
      <c r="C48" s="124"/>
      <c r="D48" s="124"/>
      <c r="F48" s="75"/>
    </row>
    <row r="49" customFormat="false" ht="21" hidden="false" customHeight="false" outlineLevel="0" collapsed="false">
      <c r="B49" s="147" t="s">
        <v>77</v>
      </c>
      <c r="C49" s="147"/>
      <c r="D49" s="147"/>
      <c r="F49" s="75"/>
    </row>
    <row r="50" customFormat="false" ht="21" hidden="false" customHeight="false" outlineLevel="0" collapsed="false">
      <c r="B50" s="124"/>
      <c r="C50" s="124"/>
      <c r="D50" s="124"/>
      <c r="F50" s="75"/>
    </row>
    <row r="51" customFormat="false" ht="20.25" hidden="false" customHeight="false" outlineLevel="0" collapsed="false">
      <c r="B51" s="148"/>
      <c r="C51" s="149" t="s">
        <v>107</v>
      </c>
      <c r="D51" s="148"/>
      <c r="F51" s="75"/>
    </row>
    <row r="52" customFormat="false" ht="21" hidden="false" customHeight="false" outlineLevel="0" collapsed="false">
      <c r="B52" s="137"/>
      <c r="C52" s="83" t="s">
        <v>108</v>
      </c>
      <c r="D52" s="83" t="s">
        <v>80</v>
      </c>
      <c r="F52" s="75"/>
    </row>
    <row r="53" customFormat="false" ht="21" hidden="false" customHeight="false" outlineLevel="0" collapsed="false">
      <c r="B53" s="137"/>
      <c r="C53" s="83"/>
      <c r="D53" s="83"/>
      <c r="F53" s="75"/>
    </row>
    <row r="54" customFormat="false" ht="21" hidden="false" customHeight="false" outlineLevel="0" collapsed="false">
      <c r="B54" s="89" t="s">
        <v>178</v>
      </c>
      <c r="C54" s="88" t="n">
        <v>2289.7</v>
      </c>
      <c r="D54" s="88" t="n">
        <v>2724</v>
      </c>
      <c r="E54" s="75"/>
      <c r="F54" s="75"/>
    </row>
    <row r="55" customFormat="false" ht="21" hidden="false" customHeight="false" outlineLevel="0" collapsed="false">
      <c r="B55" s="89" t="s">
        <v>179</v>
      </c>
      <c r="C55" s="88" t="n">
        <v>21.2</v>
      </c>
      <c r="D55" s="88" t="n">
        <v>0.5</v>
      </c>
      <c r="E55" s="75"/>
      <c r="F55" s="75"/>
    </row>
    <row r="56" customFormat="false" ht="21" hidden="false" customHeight="false" outlineLevel="0" collapsed="false">
      <c r="B56" s="89" t="s">
        <v>180</v>
      </c>
      <c r="C56" s="88" t="n">
        <v>0</v>
      </c>
      <c r="D56" s="88" t="n">
        <v>0</v>
      </c>
      <c r="E56" s="75"/>
      <c r="F56" s="75"/>
    </row>
    <row r="57" customFormat="false" ht="21" hidden="false" customHeight="false" outlineLevel="0" collapsed="false">
      <c r="B57" s="89" t="s">
        <v>156</v>
      </c>
      <c r="C57" s="88" t="n">
        <v>624</v>
      </c>
      <c r="D57" s="88" t="n">
        <v>1204</v>
      </c>
      <c r="E57" s="75"/>
      <c r="F57" s="75"/>
    </row>
    <row r="58" customFormat="false" ht="21" hidden="false" customHeight="false" outlineLevel="0" collapsed="false">
      <c r="B58" s="89" t="s">
        <v>181</v>
      </c>
      <c r="C58" s="88" t="n">
        <v>126.6</v>
      </c>
      <c r="D58" s="88" t="n">
        <v>285.1</v>
      </c>
      <c r="E58" s="75"/>
      <c r="F58" s="75"/>
    </row>
    <row r="59" customFormat="false" ht="21" hidden="false" customHeight="false" outlineLevel="0" collapsed="false">
      <c r="B59" s="89" t="s">
        <v>113</v>
      </c>
      <c r="C59" s="88" t="n">
        <v>32.3</v>
      </c>
      <c r="D59" s="88" t="n">
        <v>35.1</v>
      </c>
      <c r="E59" s="75"/>
      <c r="F59" s="75"/>
    </row>
    <row r="60" customFormat="false" ht="21" hidden="false" customHeight="false" outlineLevel="0" collapsed="false">
      <c r="B60" s="89" t="s">
        <v>114</v>
      </c>
      <c r="C60" s="88" t="n">
        <v>804</v>
      </c>
      <c r="D60" s="88" t="n">
        <v>986</v>
      </c>
      <c r="E60" s="75"/>
      <c r="F60" s="75"/>
    </row>
    <row r="61" customFormat="false" ht="21" hidden="false" customHeight="false" outlineLevel="0" collapsed="false">
      <c r="B61" s="89" t="s">
        <v>182</v>
      </c>
      <c r="C61" s="88" t="n">
        <v>191.1</v>
      </c>
      <c r="D61" s="88" t="n">
        <v>275.5</v>
      </c>
      <c r="E61" s="75"/>
      <c r="F61" s="75"/>
    </row>
    <row r="62" customFormat="false" ht="21" hidden="false" customHeight="false" outlineLevel="0" collapsed="false">
      <c r="B62" s="89" t="s">
        <v>183</v>
      </c>
      <c r="C62" s="88" t="n">
        <v>150.2</v>
      </c>
      <c r="D62" s="88" t="n">
        <v>111.5</v>
      </c>
      <c r="E62" s="75"/>
      <c r="F62" s="75"/>
    </row>
    <row r="63" customFormat="false" ht="21" hidden="false" customHeight="false" outlineLevel="0" collapsed="false">
      <c r="B63" s="89" t="s">
        <v>115</v>
      </c>
      <c r="C63" s="88" t="n">
        <v>298.1</v>
      </c>
      <c r="D63" s="88" t="n">
        <v>270.2</v>
      </c>
      <c r="E63" s="75"/>
      <c r="F63" s="75"/>
    </row>
    <row r="64" customFormat="false" ht="21" hidden="false" customHeight="false" outlineLevel="0" collapsed="false">
      <c r="B64" s="89"/>
      <c r="C64" s="88"/>
      <c r="D64" s="88"/>
    </row>
    <row r="65" customFormat="false" ht="20.25" hidden="false" customHeight="false" outlineLevel="0" collapsed="false">
      <c r="B65" s="106" t="s">
        <v>116</v>
      </c>
      <c r="C65" s="86" t="n">
        <v>4537.2</v>
      </c>
      <c r="D65" s="86" t="n">
        <v>5891.9</v>
      </c>
      <c r="E65" s="75"/>
      <c r="F65" s="75"/>
    </row>
    <row r="66" customFormat="false" ht="20.25" hidden="false" customHeight="false" outlineLevel="0" collapsed="false">
      <c r="B66" s="150"/>
      <c r="C66" s="151"/>
      <c r="D66" s="151"/>
      <c r="F66" s="75"/>
    </row>
    <row r="67" customFormat="false" ht="21" hidden="false" customHeight="false" outlineLevel="0" collapsed="false">
      <c r="B67" s="104" t="s">
        <v>184</v>
      </c>
      <c r="C67" s="152" t="n">
        <v>0.6</v>
      </c>
      <c r="D67" s="152" t="n">
        <v>0</v>
      </c>
      <c r="E67" s="75"/>
      <c r="F67" s="75"/>
    </row>
    <row r="68" customFormat="false" ht="21" hidden="false" customHeight="false" outlineLevel="0" collapsed="false">
      <c r="B68" s="89" t="s">
        <v>113</v>
      </c>
      <c r="C68" s="88" t="n">
        <v>38</v>
      </c>
      <c r="D68" s="88" t="n">
        <v>36.1</v>
      </c>
      <c r="E68" s="75"/>
      <c r="F68" s="75"/>
    </row>
    <row r="69" customFormat="false" ht="21" hidden="false" customHeight="false" outlineLevel="0" collapsed="false">
      <c r="B69" s="89" t="s">
        <v>185</v>
      </c>
      <c r="C69" s="88" t="n">
        <v>131.4</v>
      </c>
      <c r="D69" s="88" t="n">
        <v>194.1</v>
      </c>
      <c r="E69" s="75"/>
      <c r="F69" s="75"/>
    </row>
    <row r="70" customFormat="false" ht="21" hidden="false" customHeight="false" outlineLevel="0" collapsed="false">
      <c r="B70" s="89" t="s">
        <v>186</v>
      </c>
      <c r="C70" s="88" t="n">
        <v>6489.1</v>
      </c>
      <c r="D70" s="88" t="n">
        <v>6735.7</v>
      </c>
      <c r="E70" s="75"/>
      <c r="F70" s="75"/>
    </row>
    <row r="71" customFormat="false" ht="21" hidden="false" customHeight="false" outlineLevel="0" collapsed="false">
      <c r="B71" s="89" t="s">
        <v>187</v>
      </c>
      <c r="C71" s="88" t="n">
        <v>1869.4</v>
      </c>
      <c r="D71" s="88" t="n">
        <v>2011.8</v>
      </c>
      <c r="E71" s="75"/>
      <c r="F71" s="75"/>
    </row>
    <row r="72" customFormat="false" ht="21" hidden="false" customHeight="false" outlineLevel="0" collapsed="false">
      <c r="B72" s="89" t="s">
        <v>120</v>
      </c>
      <c r="C72" s="88" t="n">
        <v>819.4</v>
      </c>
      <c r="D72" s="88" t="n">
        <v>815.9</v>
      </c>
      <c r="E72" s="75"/>
      <c r="F72" s="75"/>
    </row>
    <row r="73" customFormat="false" ht="21" hidden="false" customHeight="false" outlineLevel="0" collapsed="false">
      <c r="B73" s="89" t="s">
        <v>182</v>
      </c>
      <c r="C73" s="88" t="n">
        <v>258.5</v>
      </c>
      <c r="D73" s="88" t="n">
        <v>247.8</v>
      </c>
      <c r="E73" s="75"/>
      <c r="F73" s="75"/>
    </row>
    <row r="74" customFormat="false" ht="21" hidden="false" customHeight="false" outlineLevel="0" collapsed="false">
      <c r="B74" s="89" t="s">
        <v>188</v>
      </c>
      <c r="C74" s="88" t="n">
        <v>10.9</v>
      </c>
      <c r="D74" s="88" t="n">
        <v>95.9</v>
      </c>
      <c r="E74" s="75"/>
      <c r="F74" s="75"/>
    </row>
    <row r="75" customFormat="false" ht="21" hidden="false" customHeight="false" outlineLevel="0" collapsed="false">
      <c r="B75" s="89"/>
      <c r="C75" s="88"/>
      <c r="D75" s="88"/>
      <c r="F75" s="75"/>
    </row>
    <row r="76" customFormat="false" ht="20.25" hidden="false" customHeight="false" outlineLevel="0" collapsed="false">
      <c r="B76" s="106" t="s">
        <v>124</v>
      </c>
      <c r="C76" s="86" t="n">
        <v>9617.4</v>
      </c>
      <c r="D76" s="86" t="n">
        <v>10137.2</v>
      </c>
      <c r="E76" s="75"/>
      <c r="F76" s="75"/>
    </row>
    <row r="77" customFormat="false" ht="20.25" hidden="false" customHeight="false" outlineLevel="0" collapsed="false">
      <c r="B77" s="109"/>
      <c r="C77" s="110"/>
      <c r="D77" s="110"/>
      <c r="F77" s="75"/>
    </row>
    <row r="78" customFormat="false" ht="20.25" hidden="false" customHeight="false" outlineLevel="0" collapsed="false">
      <c r="B78" s="111" t="s">
        <v>125</v>
      </c>
      <c r="C78" s="132" t="n">
        <v>14154.6</v>
      </c>
      <c r="D78" s="132" t="n">
        <v>16029.1</v>
      </c>
      <c r="E78" s="75"/>
      <c r="F78" s="75"/>
    </row>
    <row r="79" customFormat="false" ht="21" hidden="false" customHeight="false" outlineLevel="0" collapsed="false">
      <c r="B79" s="153"/>
      <c r="C79" s="153"/>
      <c r="D79" s="153"/>
      <c r="F79" s="75"/>
    </row>
    <row r="80" customFormat="false" ht="20.25" hidden="false" customHeight="false" outlineLevel="0" collapsed="false">
      <c r="B80" s="148"/>
      <c r="C80" s="148" t="s">
        <v>107</v>
      </c>
      <c r="D80" s="148"/>
      <c r="F80" s="75"/>
    </row>
    <row r="81" customFormat="false" ht="21" hidden="false" customHeight="false" outlineLevel="0" collapsed="false">
      <c r="B81" s="137"/>
      <c r="C81" s="83" t="s">
        <v>108</v>
      </c>
      <c r="D81" s="83" t="s">
        <v>80</v>
      </c>
      <c r="F81" s="75"/>
    </row>
    <row r="82" customFormat="false" ht="21" hidden="false" customHeight="false" outlineLevel="0" collapsed="false">
      <c r="B82" s="137"/>
      <c r="C82" s="83"/>
      <c r="D82" s="83"/>
      <c r="F82" s="75"/>
    </row>
    <row r="83" customFormat="false" ht="21" hidden="false" customHeight="false" outlineLevel="0" collapsed="false">
      <c r="B83" s="117" t="s">
        <v>189</v>
      </c>
      <c r="C83" s="88" t="n">
        <v>210.4</v>
      </c>
      <c r="D83" s="88" t="n">
        <v>405.2</v>
      </c>
      <c r="E83" s="75"/>
      <c r="F83" s="75"/>
    </row>
    <row r="84" customFormat="false" ht="21" hidden="false" customHeight="false" outlineLevel="0" collapsed="false">
      <c r="B84" s="117" t="s">
        <v>190</v>
      </c>
      <c r="C84" s="88" t="n">
        <v>706.4</v>
      </c>
      <c r="D84" s="88" t="n">
        <v>924.1</v>
      </c>
      <c r="E84" s="75"/>
      <c r="F84" s="75"/>
    </row>
    <row r="85" customFormat="false" ht="21" hidden="false" customHeight="false" outlineLevel="0" collapsed="false">
      <c r="B85" s="117" t="s">
        <v>191</v>
      </c>
      <c r="C85" s="88" t="n">
        <v>29</v>
      </c>
      <c r="D85" s="88" t="n">
        <v>49.7</v>
      </c>
      <c r="E85" s="75"/>
      <c r="F85" s="75"/>
    </row>
    <row r="86" customFormat="false" ht="21" hidden="false" customHeight="false" outlineLevel="0" collapsed="false">
      <c r="B86" s="117" t="s">
        <v>192</v>
      </c>
      <c r="C86" s="88" t="n">
        <v>966.2</v>
      </c>
      <c r="D86" s="88" t="n">
        <v>1521.7</v>
      </c>
      <c r="E86" s="75"/>
      <c r="F86" s="75"/>
    </row>
    <row r="87" customFormat="false" ht="21" hidden="false" customHeight="true" outlineLevel="0" collapsed="false">
      <c r="B87" s="117" t="s">
        <v>193</v>
      </c>
      <c r="C87" s="88" t="n">
        <v>328.1</v>
      </c>
      <c r="D87" s="88" t="n">
        <v>478.7</v>
      </c>
      <c r="E87" s="75"/>
      <c r="F87" s="75"/>
    </row>
    <row r="88" customFormat="false" ht="21" hidden="false" customHeight="false" outlineLevel="0" collapsed="false">
      <c r="B88" s="117" t="s">
        <v>194</v>
      </c>
      <c r="C88" s="88" t="n">
        <v>34.7</v>
      </c>
      <c r="D88" s="88" t="n">
        <v>38.7</v>
      </c>
      <c r="E88" s="75"/>
      <c r="F88" s="75"/>
    </row>
    <row r="89" customFormat="false" ht="21" hidden="false" customHeight="false" outlineLevel="0" collapsed="false">
      <c r="B89" s="117" t="s">
        <v>195</v>
      </c>
      <c r="C89" s="88" t="n">
        <v>288.1</v>
      </c>
      <c r="D89" s="88" t="n">
        <v>454.9</v>
      </c>
      <c r="E89" s="75"/>
      <c r="F89" s="75"/>
    </row>
    <row r="90" customFormat="false" ht="21" hidden="false" customHeight="false" outlineLevel="0" collapsed="false">
      <c r="B90" s="117" t="s">
        <v>132</v>
      </c>
      <c r="C90" s="88" t="n">
        <v>10.9</v>
      </c>
      <c r="D90" s="88" t="n">
        <v>72.6</v>
      </c>
      <c r="E90" s="75"/>
      <c r="F90" s="75"/>
    </row>
    <row r="91" customFormat="false" ht="21" hidden="false" customHeight="false" outlineLevel="0" collapsed="false">
      <c r="B91" s="117" t="s">
        <v>196</v>
      </c>
      <c r="C91" s="88" t="n">
        <v>58.3</v>
      </c>
      <c r="D91" s="88" t="n">
        <v>87.8</v>
      </c>
      <c r="E91" s="75"/>
      <c r="F91" s="75"/>
    </row>
    <row r="92" customFormat="false" ht="21" hidden="false" customHeight="false" outlineLevel="0" collapsed="false">
      <c r="B92" s="117" t="s">
        <v>197</v>
      </c>
      <c r="C92" s="138" t="n">
        <v>63.6</v>
      </c>
      <c r="D92" s="88" t="n">
        <v>56.2</v>
      </c>
      <c r="E92" s="75"/>
      <c r="F92" s="75"/>
    </row>
    <row r="93" customFormat="false" ht="21" hidden="false" customHeight="false" outlineLevel="0" collapsed="false">
      <c r="B93" s="117"/>
      <c r="C93" s="138"/>
      <c r="D93" s="138"/>
    </row>
    <row r="94" customFormat="false" ht="20.25" hidden="false" customHeight="false" outlineLevel="0" collapsed="false">
      <c r="B94" s="106" t="s">
        <v>158</v>
      </c>
      <c r="C94" s="86" t="n">
        <v>2696</v>
      </c>
      <c r="D94" s="86" t="n">
        <v>4089.7</v>
      </c>
      <c r="E94" s="75"/>
      <c r="F94" s="75"/>
    </row>
    <row r="95" customFormat="false" ht="20.25" hidden="false" customHeight="false" outlineLevel="0" collapsed="false">
      <c r="B95" s="150"/>
      <c r="C95" s="151"/>
      <c r="D95" s="151"/>
    </row>
    <row r="96" customFormat="false" ht="21" hidden="false" customHeight="false" outlineLevel="0" collapsed="false">
      <c r="B96" s="89" t="s">
        <v>191</v>
      </c>
      <c r="C96" s="88" t="n">
        <v>136</v>
      </c>
      <c r="D96" s="88" t="n">
        <v>172.9</v>
      </c>
      <c r="E96" s="75"/>
      <c r="F96" s="75"/>
    </row>
    <row r="97" customFormat="false" ht="21" hidden="false" customHeight="false" outlineLevel="0" collapsed="false">
      <c r="B97" s="89" t="s">
        <v>198</v>
      </c>
      <c r="C97" s="88" t="n">
        <v>4022.5</v>
      </c>
      <c r="D97" s="88" t="n">
        <v>3680.8</v>
      </c>
      <c r="E97" s="75"/>
      <c r="F97" s="75"/>
    </row>
    <row r="98" customFormat="false" ht="21" hidden="false" customHeight="false" outlineLevel="0" collapsed="false">
      <c r="B98" s="89" t="s">
        <v>199</v>
      </c>
      <c r="C98" s="88" t="n">
        <v>47</v>
      </c>
      <c r="D98" s="88" t="n">
        <v>62.2</v>
      </c>
      <c r="E98" s="75"/>
      <c r="F98" s="75"/>
    </row>
    <row r="99" customFormat="false" ht="21" hidden="false" customHeight="false" outlineLevel="0" collapsed="false">
      <c r="B99" s="89" t="s">
        <v>196</v>
      </c>
      <c r="C99" s="88" t="n">
        <v>82.5</v>
      </c>
      <c r="D99" s="88" t="n">
        <v>108.8</v>
      </c>
      <c r="E99" s="75"/>
      <c r="F99" s="75"/>
    </row>
    <row r="100" customFormat="false" ht="21" hidden="false" customHeight="false" outlineLevel="0" collapsed="false">
      <c r="B100" s="89" t="s">
        <v>140</v>
      </c>
      <c r="C100" s="88" t="n">
        <v>548.7</v>
      </c>
      <c r="D100" s="88" t="n">
        <v>583.3</v>
      </c>
      <c r="E100" s="75"/>
      <c r="F100" s="75"/>
    </row>
    <row r="101" customFormat="false" ht="21" hidden="false" customHeight="false" outlineLevel="0" collapsed="false">
      <c r="B101" s="89" t="s">
        <v>200</v>
      </c>
      <c r="C101" s="88" t="n">
        <v>198</v>
      </c>
      <c r="D101" s="88" t="n">
        <v>213</v>
      </c>
      <c r="E101" s="75"/>
      <c r="F101" s="75"/>
    </row>
    <row r="102" customFormat="false" ht="21" hidden="false" customHeight="false" outlineLevel="0" collapsed="false">
      <c r="B102" s="89" t="s">
        <v>201</v>
      </c>
      <c r="C102" s="88" t="n">
        <v>5598.5</v>
      </c>
      <c r="D102" s="88" t="n">
        <v>6302.4</v>
      </c>
      <c r="E102" s="75"/>
      <c r="F102" s="75"/>
    </row>
    <row r="103" customFormat="false" ht="21" hidden="false" customHeight="false" outlineLevel="0" collapsed="false">
      <c r="B103" s="89" t="s">
        <v>202</v>
      </c>
      <c r="C103" s="88" t="n">
        <v>825.5</v>
      </c>
      <c r="D103" s="88" t="n">
        <v>816</v>
      </c>
      <c r="E103" s="75"/>
      <c r="F103" s="75"/>
    </row>
    <row r="104" customFormat="false" ht="21" hidden="false" customHeight="false" outlineLevel="0" collapsed="false">
      <c r="B104" s="89"/>
      <c r="C104" s="88"/>
      <c r="D104" s="88"/>
    </row>
    <row r="105" customFormat="false" ht="20.25" hidden="false" customHeight="false" outlineLevel="0" collapsed="false">
      <c r="B105" s="106" t="s">
        <v>142</v>
      </c>
      <c r="C105" s="86" t="n">
        <v>5034</v>
      </c>
      <c r="D105" s="86" t="n">
        <v>4820.9</v>
      </c>
      <c r="E105" s="75"/>
      <c r="F105" s="75"/>
    </row>
    <row r="106" customFormat="false" ht="20.25" hidden="false" customHeight="false" outlineLevel="0" collapsed="false">
      <c r="B106" s="150"/>
      <c r="C106" s="151"/>
      <c r="D106" s="151"/>
    </row>
    <row r="107" customFormat="false" ht="20.25" hidden="false" customHeight="false" outlineLevel="0" collapsed="false">
      <c r="B107" s="106" t="s">
        <v>143</v>
      </c>
      <c r="C107" s="86" t="n">
        <v>6424.6</v>
      </c>
      <c r="D107" s="86" t="n">
        <v>7118.4</v>
      </c>
      <c r="E107" s="75"/>
      <c r="F107" s="75"/>
    </row>
    <row r="108" customFormat="false" ht="20.25" hidden="false" customHeight="false" outlineLevel="0" collapsed="false">
      <c r="B108" s="150"/>
      <c r="C108" s="151"/>
      <c r="D108" s="151"/>
    </row>
    <row r="109" customFormat="false" ht="20.25" hidden="false" customHeight="false" outlineLevel="0" collapsed="false">
      <c r="B109" s="131" t="s">
        <v>144</v>
      </c>
      <c r="C109" s="120" t="n">
        <v>14154.6</v>
      </c>
      <c r="D109" s="120" t="n">
        <v>16029.1</v>
      </c>
      <c r="E109" s="75"/>
      <c r="F109" s="75"/>
    </row>
    <row r="110" customFormat="false" ht="5.25" hidden="false" customHeight="true" outlineLevel="0" collapsed="false">
      <c r="B110" s="150"/>
      <c r="C110" s="151"/>
      <c r="D110" s="151"/>
    </row>
    <row r="111" customFormat="false" ht="47.25" hidden="false" customHeight="true" outlineLevel="0" collapsed="false">
      <c r="B111" s="154" t="s">
        <v>203</v>
      </c>
      <c r="C111" s="154"/>
      <c r="D111" s="154"/>
    </row>
  </sheetData>
  <mergeCells count="9">
    <mergeCell ref="B4:D4"/>
    <mergeCell ref="B5:D5"/>
    <mergeCell ref="B6:D6"/>
    <mergeCell ref="B7:D7"/>
    <mergeCell ref="B46:D46"/>
    <mergeCell ref="B47:D47"/>
    <mergeCell ref="B48:D48"/>
    <mergeCell ref="B49:D49"/>
    <mergeCell ref="B111:D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33.70703125" defaultRowHeight="16.5" zeroHeight="false" outlineLevelRow="0" outlineLevelCol="0"/>
  <cols>
    <col collapsed="false" customWidth="true" hidden="false" outlineLevel="0" max="1" min="1" style="47" width="57.56"/>
    <col collapsed="false" customWidth="true" hidden="false" outlineLevel="0" max="2" min="2" style="48" width="25.13"/>
    <col collapsed="false" customWidth="false" hidden="false" outlineLevel="0" max="3" min="3" style="48" width="33.7"/>
    <col collapsed="false" customWidth="false" hidden="false" outlineLevel="0" max="257" min="4" style="49" width="33.7"/>
  </cols>
  <sheetData>
    <row r="1" customFormat="false" ht="16.5" hidden="false" customHeight="false" outlineLevel="0" collapsed="false">
      <c r="A1" s="2"/>
      <c r="B1" s="2"/>
      <c r="C1" s="2"/>
    </row>
    <row r="2" customFormat="false" ht="35.25" hidden="false" customHeight="true" outlineLevel="0" collapsed="false">
      <c r="A2" s="50" t="s">
        <v>40</v>
      </c>
      <c r="B2" s="51" t="s">
        <v>41</v>
      </c>
      <c r="C2" s="52" t="s">
        <v>8</v>
      </c>
    </row>
    <row r="3" customFormat="false" ht="16.5" hidden="false" customHeight="false" outlineLevel="0" collapsed="false">
      <c r="A3" s="12" t="s">
        <v>42</v>
      </c>
      <c r="B3" s="53" t="n">
        <v>1056.3</v>
      </c>
      <c r="C3" s="53" t="n">
        <v>1826.4</v>
      </c>
      <c r="D3" s="54"/>
      <c r="E3" s="54"/>
    </row>
    <row r="4" customFormat="false" ht="16.5" hidden="false" customHeight="false" outlineLevel="0" collapsed="false">
      <c r="A4" s="12" t="s">
        <v>43</v>
      </c>
      <c r="B4" s="53" t="n">
        <v>1195.5</v>
      </c>
      <c r="C4" s="53" t="n">
        <v>1289.6</v>
      </c>
      <c r="D4" s="54"/>
      <c r="E4" s="54"/>
    </row>
    <row r="5" customFormat="false" ht="16.5" hidden="false" customHeight="false" outlineLevel="0" collapsed="false">
      <c r="A5" s="12" t="s">
        <v>44</v>
      </c>
      <c r="B5" s="53" t="n">
        <v>23</v>
      </c>
      <c r="C5" s="53" t="n">
        <v>45.5</v>
      </c>
      <c r="D5" s="54"/>
      <c r="E5" s="54"/>
    </row>
    <row r="6" customFormat="false" ht="16.5" hidden="false" customHeight="false" outlineLevel="0" collapsed="false">
      <c r="A6" s="12" t="s">
        <v>45</v>
      </c>
      <c r="B6" s="53" t="n">
        <v>14</v>
      </c>
      <c r="C6" s="53" t="n">
        <v>17.3</v>
      </c>
      <c r="D6" s="54"/>
      <c r="E6" s="54"/>
    </row>
    <row r="7" customFormat="false" ht="16.5" hidden="false" customHeight="false" outlineLevel="0" collapsed="false">
      <c r="A7" s="55" t="s">
        <v>46</v>
      </c>
      <c r="B7" s="53" t="n">
        <v>24.5</v>
      </c>
      <c r="C7" s="53" t="n">
        <v>-1.5</v>
      </c>
      <c r="D7" s="54"/>
      <c r="E7" s="54"/>
    </row>
    <row r="8" customFormat="false" ht="15.75" hidden="false" customHeight="true" outlineLevel="0" collapsed="false">
      <c r="A8" s="12" t="s">
        <v>47</v>
      </c>
      <c r="B8" s="53" t="n">
        <v>2.7</v>
      </c>
      <c r="C8" s="53" t="n">
        <v>-2.1</v>
      </c>
      <c r="D8" s="54"/>
      <c r="E8" s="54"/>
    </row>
    <row r="9" customFormat="false" ht="16.5" hidden="false" customHeight="false" outlineLevel="0" collapsed="false">
      <c r="A9" s="12" t="s">
        <v>48</v>
      </c>
      <c r="B9" s="53" t="n">
        <v>4.5</v>
      </c>
      <c r="C9" s="53" t="n">
        <v>3.9</v>
      </c>
      <c r="D9" s="54"/>
      <c r="E9" s="54"/>
    </row>
    <row r="10" customFormat="false" ht="16.5" hidden="false" customHeight="false" outlineLevel="0" collapsed="false">
      <c r="A10" s="56" t="s">
        <v>49</v>
      </c>
      <c r="B10" s="57" t="n">
        <v>2320.4</v>
      </c>
      <c r="C10" s="57" t="n">
        <v>3179.1</v>
      </c>
      <c r="D10" s="54"/>
      <c r="E10" s="54"/>
    </row>
    <row r="11" customFormat="false" ht="4.5" hidden="false" customHeight="true" outlineLevel="0" collapsed="false">
      <c r="A11" s="48"/>
      <c r="D11" s="54"/>
    </row>
    <row r="12" customFormat="false" ht="16.5" hidden="false" customHeight="false" outlineLevel="0" collapsed="false">
      <c r="A12" s="58" t="s">
        <v>50</v>
      </c>
      <c r="B12" s="59" t="n">
        <v>2404.4</v>
      </c>
      <c r="C12" s="59" t="n">
        <v>3188.8</v>
      </c>
      <c r="D12" s="54"/>
      <c r="E12" s="54"/>
    </row>
    <row r="13" customFormat="false" ht="16.5" hidden="false" customHeight="false" outlineLevel="0" collapsed="false">
      <c r="A13" s="12" t="s">
        <v>51</v>
      </c>
      <c r="B13" s="53"/>
      <c r="C13"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14.5625" defaultRowHeight="16.5" zeroHeight="false" outlineLevelRow="0" outlineLevelCol="0"/>
  <cols>
    <col collapsed="false" customWidth="true" hidden="false" outlineLevel="0" max="1" min="1" style="60" width="53.99"/>
    <col collapsed="false" customWidth="true" hidden="false" outlineLevel="0" max="2" min="2" style="60" width="18.56"/>
    <col collapsed="false" customWidth="false" hidden="false" outlineLevel="0" max="3" min="3" style="60" width="14.56"/>
    <col collapsed="false" customWidth="false" hidden="false" outlineLevel="0" max="257" min="4" style="49" width="14.56"/>
  </cols>
  <sheetData>
    <row r="1" customFormat="false" ht="16.5" hidden="false" customHeight="false" outlineLevel="0" collapsed="false">
      <c r="A1" s="61"/>
    </row>
    <row r="2" customFormat="false" ht="16.5" hidden="false" customHeight="false" outlineLevel="0" collapsed="false">
      <c r="A2" s="62" t="s">
        <v>52</v>
      </c>
      <c r="B2" s="52" t="s">
        <v>7</v>
      </c>
      <c r="C2" s="52" t="s">
        <v>8</v>
      </c>
    </row>
    <row r="3" customFormat="false" ht="16.5" hidden="false" customHeight="false" outlineLevel="0" collapsed="false">
      <c r="A3" s="12" t="s">
        <v>53</v>
      </c>
      <c r="B3" s="53" t="n">
        <v>208.8</v>
      </c>
      <c r="C3" s="53" t="n">
        <v>190.7</v>
      </c>
      <c r="D3" s="54"/>
      <c r="E3" s="54"/>
    </row>
    <row r="4" customFormat="false" ht="16.5" hidden="false" customHeight="false" outlineLevel="0" collapsed="false">
      <c r="A4" s="12" t="s">
        <v>54</v>
      </c>
      <c r="B4" s="53" t="n">
        <v>-430.7</v>
      </c>
      <c r="C4" s="53" t="n">
        <v>-444.6</v>
      </c>
      <c r="D4" s="54"/>
      <c r="E4" s="54"/>
    </row>
    <row r="5" customFormat="false" ht="16.5" hidden="false" customHeight="false" outlineLevel="0" collapsed="false">
      <c r="A5" s="55" t="s">
        <v>55</v>
      </c>
      <c r="B5" s="53" t="n">
        <v>-789.2</v>
      </c>
      <c r="C5" s="53" t="n">
        <v>-105</v>
      </c>
      <c r="D5" s="54"/>
      <c r="E5" s="54"/>
    </row>
    <row r="6" customFormat="false" ht="16.5" hidden="false" customHeight="false" outlineLevel="0" collapsed="false">
      <c r="A6" s="12" t="s">
        <v>56</v>
      </c>
      <c r="B6" s="53" t="n">
        <v>-34.2</v>
      </c>
      <c r="C6" s="53" t="n">
        <v>-74.7</v>
      </c>
      <c r="D6" s="54"/>
      <c r="E6" s="54"/>
    </row>
    <row r="7" customFormat="false" ht="16.5" hidden="false" customHeight="false" outlineLevel="0" collapsed="false">
      <c r="A7" s="12" t="s">
        <v>57</v>
      </c>
      <c r="B7" s="53" t="n">
        <v>16.3</v>
      </c>
      <c r="C7" s="53" t="n">
        <v>-161.4</v>
      </c>
      <c r="D7" s="54"/>
      <c r="E7" s="54"/>
    </row>
    <row r="8" customFormat="false" ht="16.5" hidden="false" customHeight="false" outlineLevel="0" collapsed="false">
      <c r="A8" s="63" t="s">
        <v>58</v>
      </c>
      <c r="B8" s="64" t="n">
        <v>-1029.1</v>
      </c>
      <c r="C8" s="64" t="n">
        <v>-595</v>
      </c>
      <c r="D8" s="54"/>
      <c r="E8" s="54"/>
    </row>
    <row r="13" customFormat="false" ht="16.5" hidden="false" customHeight="false" outlineLevel="0" collapsed="false">
      <c r="C13" s="60" t="s">
        <v>15</v>
      </c>
    </row>
    <row r="15" customFormat="false" ht="16.5" hidden="false" customHeight="false" outlineLevel="0" collapsed="false">
      <c r="B15" s="60" t="s">
        <v>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10.41796875" defaultRowHeight="15" zeroHeight="true" outlineLevelRow="0" outlineLevelCol="0"/>
  <cols>
    <col collapsed="false" customWidth="true" hidden="false" outlineLevel="0" max="1" min="1" style="65" width="70.28"/>
    <col collapsed="false" customWidth="true" hidden="false" outlineLevel="0" max="2" min="2" style="65" width="9.41"/>
    <col collapsed="false" customWidth="false" hidden="false" outlineLevel="0" max="257" min="3" style="66" width="10.41"/>
  </cols>
  <sheetData>
    <row r="1" customFormat="false" ht="16.5" hidden="false" customHeight="false" outlineLevel="0" collapsed="false">
      <c r="A1" s="61"/>
      <c r="B1" s="60"/>
    </row>
    <row r="2" s="67" customFormat="true" ht="16.5" hidden="false" customHeight="false" outlineLevel="0" collapsed="false">
      <c r="A2" s="62" t="s">
        <v>59</v>
      </c>
      <c r="B2" s="52" t="s">
        <v>7</v>
      </c>
      <c r="C2" s="52" t="s">
        <v>8</v>
      </c>
    </row>
    <row r="3" s="68" customFormat="true" ht="16.5" hidden="false" customHeight="false" outlineLevel="0" collapsed="false">
      <c r="A3" s="12" t="s">
        <v>49</v>
      </c>
      <c r="B3" s="53" t="n">
        <v>2376.1</v>
      </c>
      <c r="C3" s="53" t="n">
        <v>3179.1</v>
      </c>
      <c r="D3" s="54"/>
      <c r="E3" s="54"/>
    </row>
    <row r="4" s="68" customFormat="true" ht="16.5" hidden="false" customHeight="false" outlineLevel="0" collapsed="false">
      <c r="A4" s="12" t="s">
        <v>60</v>
      </c>
      <c r="B4" s="53" t="n">
        <v>247.1</v>
      </c>
      <c r="C4" s="53" t="n">
        <v>218.8</v>
      </c>
      <c r="D4" s="54"/>
      <c r="E4" s="54"/>
    </row>
    <row r="5" s="68" customFormat="true" ht="16.5" hidden="false" customHeight="false" outlineLevel="0" collapsed="false">
      <c r="A5" s="55" t="s">
        <v>61</v>
      </c>
      <c r="B5" s="53" t="n">
        <v>-98</v>
      </c>
      <c r="C5" s="53" t="n">
        <v>-341</v>
      </c>
      <c r="D5" s="54"/>
      <c r="E5" s="54"/>
    </row>
    <row r="6" s="68" customFormat="true" ht="16.5" hidden="false" customHeight="false" outlineLevel="0" collapsed="false">
      <c r="A6" s="12" t="s">
        <v>62</v>
      </c>
      <c r="B6" s="53" t="n">
        <v>-992.8</v>
      </c>
      <c r="C6" s="53" t="n">
        <v>-1277.4</v>
      </c>
      <c r="D6" s="54"/>
      <c r="E6" s="54"/>
    </row>
    <row r="7" s="68" customFormat="true" ht="16.5" hidden="false" customHeight="false" outlineLevel="0" collapsed="false">
      <c r="A7" s="12" t="s">
        <v>58</v>
      </c>
      <c r="B7" s="53" t="n">
        <v>-125.1</v>
      </c>
      <c r="C7" s="53" t="n">
        <v>-344.2</v>
      </c>
      <c r="D7" s="54"/>
      <c r="E7" s="54"/>
    </row>
    <row r="8" customFormat="false" ht="16.5" hidden="false" customHeight="false" outlineLevel="0" collapsed="false">
      <c r="A8" s="56" t="s">
        <v>63</v>
      </c>
      <c r="B8" s="57" t="n">
        <v>1407.3</v>
      </c>
      <c r="C8" s="57" t="n">
        <v>1435.2</v>
      </c>
      <c r="D8" s="54"/>
      <c r="E8" s="54"/>
    </row>
    <row r="9" customFormat="false" ht="16.5" hidden="false" customHeight="false" outlineLevel="0" collapsed="false">
      <c r="A9" s="12" t="s">
        <v>64</v>
      </c>
      <c r="B9" s="53" t="n">
        <v>202.9</v>
      </c>
      <c r="C9" s="53" t="n">
        <v>0</v>
      </c>
      <c r="D9" s="54"/>
      <c r="E9" s="54"/>
    </row>
    <row r="10" s="67" customFormat="true" ht="16.5" hidden="false" customHeight="false" outlineLevel="0" collapsed="false">
      <c r="A10" s="58" t="s">
        <v>65</v>
      </c>
      <c r="B10" s="59" t="n">
        <v>1610.2</v>
      </c>
      <c r="C10" s="59" t="n">
        <v>1435.2</v>
      </c>
      <c r="D10" s="54"/>
      <c r="E10" s="54"/>
    </row>
    <row r="11" customFormat="false" ht="15" hidden="false" customHeight="tru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c r="F14" s="66" t="s">
        <v>15</v>
      </c>
    </row>
    <row r="15" customFormat="false" ht="15" hidden="false" customHeight="false" outlineLevel="0" collapsed="false"/>
    <row r="16" customFormat="false" ht="15" hidden="false" customHeight="false" outlineLevel="0" collapsed="false">
      <c r="D16" s="66" t="s">
        <v>15</v>
      </c>
    </row>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36.70703125" defaultRowHeight="15" zeroHeight="true" outlineLevelRow="0" outlineLevelCol="0"/>
  <cols>
    <col collapsed="false" customWidth="false" hidden="false" outlineLevel="0" max="1" min="1" style="69" width="36.7"/>
    <col collapsed="false" customWidth="true" hidden="false" outlineLevel="0" max="2" min="2" style="70" width="35.99"/>
    <col collapsed="false" customWidth="true" hidden="false" outlineLevel="0" max="3" min="3" style="70" width="29.85"/>
    <col collapsed="false" customWidth="true" hidden="false" outlineLevel="0" max="4" min="4" style="70" width="30.41"/>
    <col collapsed="false" customWidth="true" hidden="false" outlineLevel="0" max="5" min="5" style="0" width="13.56"/>
  </cols>
  <sheetData>
    <row r="1" customFormat="false" ht="15" hidden="false" customHeight="false" outlineLevel="0" collapsed="false"/>
    <row r="2" customFormat="false" ht="15" hidden="false" customHeight="false" outlineLevel="0" collapsed="false"/>
    <row r="3" customFormat="false" ht="16.5" hidden="false" customHeight="false" outlineLevel="0" collapsed="false">
      <c r="A3" s="71"/>
      <c r="B3" s="52" t="s">
        <v>66</v>
      </c>
      <c r="C3" s="52" t="s">
        <v>67</v>
      </c>
      <c r="D3" s="52" t="s">
        <v>68</v>
      </c>
    </row>
    <row r="4" customFormat="false" ht="16.5" hidden="false" customHeight="false" outlineLevel="0" collapsed="false">
      <c r="A4" s="12" t="s">
        <v>1</v>
      </c>
      <c r="B4" s="53" t="n">
        <v>9538.2</v>
      </c>
      <c r="C4" s="53" t="n">
        <v>5372.2</v>
      </c>
      <c r="D4" s="53" t="n">
        <v>-4165.9</v>
      </c>
      <c r="E4" s="72"/>
      <c r="F4" s="72"/>
      <c r="G4" s="72"/>
    </row>
    <row r="5" customFormat="false" ht="16.5" hidden="false" customHeight="false" outlineLevel="0" collapsed="false">
      <c r="A5" s="12" t="s">
        <v>24</v>
      </c>
      <c r="B5" s="53" t="n">
        <v>4528.1</v>
      </c>
      <c r="C5" s="53" t="n">
        <v>2647.8</v>
      </c>
      <c r="D5" s="53" t="n">
        <v>-1880.4</v>
      </c>
      <c r="E5" s="72"/>
      <c r="F5" s="72"/>
      <c r="G5" s="72"/>
    </row>
    <row r="6" customFormat="false" ht="16.5" hidden="false" customHeight="false" outlineLevel="0" collapsed="false">
      <c r="A6" s="73" t="s">
        <v>26</v>
      </c>
      <c r="B6" s="53" t="n">
        <v>3597</v>
      </c>
      <c r="C6" s="53" t="n">
        <v>514.4</v>
      </c>
      <c r="D6" s="53" t="n">
        <v>-3082.7</v>
      </c>
      <c r="E6" s="72"/>
      <c r="F6" s="72"/>
      <c r="G6" s="72"/>
    </row>
    <row r="7" customFormat="false" ht="16.5" hidden="false" customHeight="false" outlineLevel="0" collapsed="false">
      <c r="A7" s="73" t="s">
        <v>69</v>
      </c>
      <c r="B7" s="53" t="n">
        <v>931.8</v>
      </c>
      <c r="C7" s="53" t="n">
        <v>2116.4</v>
      </c>
      <c r="D7" s="53" t="n">
        <v>1184.6</v>
      </c>
      <c r="E7" s="72"/>
      <c r="F7" s="72"/>
      <c r="G7" s="72"/>
    </row>
    <row r="8" customFormat="false" ht="16.5" hidden="false" customHeight="false" outlineLevel="0" collapsed="false">
      <c r="A8" s="55" t="s">
        <v>70</v>
      </c>
      <c r="B8" s="53" t="n">
        <v>5010</v>
      </c>
      <c r="C8" s="53" t="n">
        <v>2724.5</v>
      </c>
      <c r="D8" s="53" t="n">
        <v>-2285.6</v>
      </c>
      <c r="E8" s="72"/>
      <c r="F8" s="72"/>
      <c r="G8" s="72"/>
    </row>
    <row r="9" customFormat="false" ht="15" hidden="false" customHeight="false" outlineLevel="0" collapsed="false">
      <c r="A9" s="74"/>
      <c r="E9" s="75"/>
    </row>
    <row r="10" customFormat="false" ht="18.75" hidden="false" customHeight="false" outlineLevel="0" collapsed="false">
      <c r="A10" s="71" t="s">
        <v>71</v>
      </c>
      <c r="B10" s="76" t="str">
        <f aca="false">'[55]EBITDA Reconciliation'!B2</f>
        <v>9M2018 Proforma Restated</v>
      </c>
      <c r="C10" s="76" t="str">
        <f aca="false">+'[55]EBITDA Reconciliation'!$C$2</f>
        <v>9M2019</v>
      </c>
      <c r="D10" s="52"/>
    </row>
    <row r="11" customFormat="false" ht="16.5" hidden="false" customHeight="false" outlineLevel="0" collapsed="false">
      <c r="A11" s="12" t="s">
        <v>72</v>
      </c>
      <c r="B11" s="53" t="n">
        <v>1.7</v>
      </c>
      <c r="C11" s="53" t="n">
        <v>1.1</v>
      </c>
      <c r="D11" s="53"/>
      <c r="E11" s="54"/>
    </row>
    <row r="12" customFormat="false" ht="16.5" hidden="false" customHeight="false" outlineLevel="0" collapsed="false">
      <c r="A12" s="12" t="s">
        <v>73</v>
      </c>
      <c r="B12" s="53" t="n">
        <v>1.7</v>
      </c>
      <c r="C12" s="53" t="n">
        <v>1.2</v>
      </c>
      <c r="D12" s="53"/>
      <c r="E12" s="54"/>
    </row>
    <row r="13" customFormat="false" ht="16.5" hidden="false" customHeight="false" outlineLevel="0" collapsed="false">
      <c r="E13" s="54"/>
    </row>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2" min="2" style="0" width="91.14"/>
    <col collapsed="false" customWidth="true" hidden="false" outlineLevel="0" max="3" min="3" style="0" width="33.85"/>
    <col collapsed="false" customWidth="true" hidden="false" outlineLevel="0" max="4" min="4" style="0" width="20.56"/>
    <col collapsed="false" customWidth="true" hidden="false" outlineLevel="0" max="6" min="6" style="0" width="20.7"/>
  </cols>
  <sheetData>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20.25" hidden="false" customHeight="true" outlineLevel="0" collapsed="false">
      <c r="B5" s="77" t="s">
        <v>74</v>
      </c>
      <c r="C5" s="77"/>
      <c r="D5" s="77"/>
    </row>
    <row r="6" customFormat="false" ht="21" hidden="false" customHeight="true" outlineLevel="0" collapsed="false">
      <c r="B6" s="78" t="s">
        <v>75</v>
      </c>
      <c r="C6" s="78"/>
      <c r="D6" s="78"/>
      <c r="E6" s="78"/>
    </row>
    <row r="7" customFormat="false" ht="21" hidden="false" customHeight="true" outlineLevel="0" collapsed="false">
      <c r="B7" s="78" t="s">
        <v>76</v>
      </c>
      <c r="C7" s="78"/>
      <c r="D7" s="78"/>
    </row>
    <row r="8" customFormat="false" ht="21" hidden="false" customHeight="true" outlineLevel="0" collapsed="false">
      <c r="B8" s="78" t="s">
        <v>77</v>
      </c>
      <c r="C8" s="78"/>
      <c r="D8" s="78"/>
    </row>
    <row r="9" customFormat="false" ht="21" hidden="false" customHeight="false" outlineLevel="0" collapsed="false">
      <c r="B9" s="79"/>
      <c r="C9" s="80" t="s">
        <v>78</v>
      </c>
      <c r="D9" s="81"/>
    </row>
    <row r="10" customFormat="false" ht="20.25" hidden="false" customHeight="false" outlineLevel="0" collapsed="false">
      <c r="B10" s="82"/>
      <c r="C10" s="83" t="s">
        <v>79</v>
      </c>
      <c r="D10" s="83" t="s">
        <v>80</v>
      </c>
    </row>
    <row r="11" customFormat="false" ht="16.5" hidden="false" customHeight="false" outlineLevel="0" collapsed="false">
      <c r="B11" s="82"/>
      <c r="C11" s="84"/>
      <c r="D11" s="84"/>
    </row>
    <row r="12" customFormat="false" ht="20.25" hidden="false" customHeight="false" outlineLevel="0" collapsed="false">
      <c r="B12" s="85" t="s">
        <v>81</v>
      </c>
      <c r="C12" s="86" t="n">
        <v>87.7</v>
      </c>
      <c r="D12" s="86" t="n">
        <v>89.3</v>
      </c>
      <c r="F12" s="75"/>
      <c r="G12" s="75"/>
    </row>
    <row r="13" customFormat="false" ht="21" hidden="false" customHeight="false" outlineLevel="0" collapsed="false">
      <c r="B13" s="87"/>
      <c r="C13" s="88"/>
      <c r="D13" s="88"/>
    </row>
    <row r="14" customFormat="false" ht="20.25" hidden="false" customHeight="false" outlineLevel="0" collapsed="false">
      <c r="B14" s="85" t="s">
        <v>82</v>
      </c>
      <c r="C14" s="86" t="n">
        <v>14824.5</v>
      </c>
      <c r="D14" s="86" t="n">
        <v>18231.4</v>
      </c>
      <c r="F14" s="75"/>
      <c r="G14" s="75"/>
    </row>
    <row r="15" customFormat="false" ht="21" hidden="false" customHeight="false" outlineLevel="0" collapsed="false">
      <c r="B15" s="89"/>
      <c r="C15" s="88"/>
      <c r="D15" s="88"/>
    </row>
    <row r="16" customFormat="false" ht="21" hidden="false" customHeight="false" outlineLevel="0" collapsed="false">
      <c r="B16" s="89" t="s">
        <v>83</v>
      </c>
      <c r="C16" s="88" t="n">
        <v>-9519</v>
      </c>
      <c r="D16" s="88" t="n">
        <v>-11445.9</v>
      </c>
      <c r="F16" s="75"/>
      <c r="G16" s="75"/>
    </row>
    <row r="17" customFormat="false" ht="21" hidden="false" customHeight="false" outlineLevel="0" collapsed="false">
      <c r="B17" s="89"/>
      <c r="C17" s="88"/>
      <c r="D17" s="88"/>
    </row>
    <row r="18" customFormat="false" ht="20.25" hidden="false" customHeight="false" outlineLevel="0" collapsed="false">
      <c r="B18" s="85" t="s">
        <v>84</v>
      </c>
      <c r="C18" s="86" t="n">
        <v>5305.5</v>
      </c>
      <c r="D18" s="86" t="n">
        <v>6785.5</v>
      </c>
      <c r="F18" s="75"/>
      <c r="G18" s="75"/>
    </row>
    <row r="19" customFormat="false" ht="21" hidden="false" customHeight="false" outlineLevel="0" collapsed="false">
      <c r="B19" s="89"/>
      <c r="C19" s="88"/>
      <c r="D19" s="88"/>
    </row>
    <row r="20" customFormat="false" ht="21" hidden="false" customHeight="false" outlineLevel="0" collapsed="false">
      <c r="B20" s="89" t="s">
        <v>85</v>
      </c>
      <c r="C20" s="88" t="n">
        <v>-2997.4</v>
      </c>
      <c r="D20" s="88" t="n">
        <v>-3578.5</v>
      </c>
      <c r="F20" s="75"/>
      <c r="G20" s="75"/>
    </row>
    <row r="21" customFormat="false" ht="21" hidden="false" customHeight="false" outlineLevel="0" collapsed="false">
      <c r="B21" s="89" t="s">
        <v>86</v>
      </c>
      <c r="C21" s="88" t="n">
        <v>-1250.8</v>
      </c>
      <c r="D21" s="88" t="n">
        <v>-1286.8</v>
      </c>
      <c r="F21" s="75"/>
      <c r="G21" s="75"/>
    </row>
    <row r="22" customFormat="false" ht="21" hidden="false" customHeight="false" outlineLevel="0" collapsed="false">
      <c r="B22" s="89" t="s">
        <v>87</v>
      </c>
      <c r="C22" s="88" t="n">
        <v>-1.1</v>
      </c>
      <c r="D22" s="88" t="n">
        <v>-93.9</v>
      </c>
      <c r="F22" s="75"/>
      <c r="G22" s="75"/>
    </row>
    <row r="23" customFormat="false" ht="21" hidden="false" customHeight="false" outlineLevel="0" collapsed="false">
      <c r="B23" s="89"/>
      <c r="C23" s="88"/>
      <c r="D23" s="88"/>
      <c r="F23" s="75"/>
    </row>
    <row r="24" customFormat="false" ht="20.25" hidden="false" customHeight="false" outlineLevel="0" collapsed="false">
      <c r="B24" s="85" t="s">
        <v>88</v>
      </c>
      <c r="C24" s="86" t="n">
        <v>1140.3</v>
      </c>
      <c r="D24" s="86" t="n">
        <v>1836</v>
      </c>
      <c r="F24" s="75"/>
      <c r="G24" s="75"/>
    </row>
    <row r="25" customFormat="false" ht="21" hidden="false" customHeight="false" outlineLevel="0" collapsed="false">
      <c r="B25" s="89"/>
      <c r="C25" s="88"/>
      <c r="D25" s="88"/>
    </row>
    <row r="26" customFormat="false" ht="21" hidden="false" customHeight="false" outlineLevel="0" collapsed="false">
      <c r="B26" s="89" t="s">
        <v>89</v>
      </c>
      <c r="C26" s="88" t="n">
        <v>-19.2</v>
      </c>
      <c r="D26" s="88" t="n">
        <v>479.3</v>
      </c>
      <c r="F26" s="75"/>
      <c r="G26" s="75"/>
    </row>
    <row r="27" customFormat="false" ht="21" hidden="false" customHeight="false" outlineLevel="0" collapsed="false">
      <c r="B27" s="89" t="s">
        <v>90</v>
      </c>
      <c r="C27" s="88" t="n">
        <v>-70.5</v>
      </c>
      <c r="D27" s="88" t="n">
        <v>-62</v>
      </c>
      <c r="F27" s="75"/>
      <c r="G27" s="75"/>
    </row>
    <row r="28" customFormat="false" ht="21" hidden="false" customHeight="false" outlineLevel="0" collapsed="false">
      <c r="B28" s="89"/>
      <c r="C28" s="88"/>
      <c r="D28" s="88"/>
      <c r="F28" s="75"/>
    </row>
    <row r="29" customFormat="false" ht="20.25" hidden="false" customHeight="false" outlineLevel="0" collapsed="false">
      <c r="B29" s="85" t="s">
        <v>91</v>
      </c>
      <c r="C29" s="86" t="n">
        <v>966.5</v>
      </c>
      <c r="D29" s="86" t="n">
        <v>2243.7</v>
      </c>
      <c r="F29" s="75"/>
      <c r="G29" s="75"/>
    </row>
    <row r="30" customFormat="false" ht="21" hidden="false" customHeight="false" outlineLevel="0" collapsed="false">
      <c r="B30" s="89"/>
      <c r="C30" s="88"/>
      <c r="D30" s="88"/>
      <c r="F30" s="75"/>
    </row>
    <row r="31" customFormat="false" ht="21" hidden="false" customHeight="false" outlineLevel="0" collapsed="false">
      <c r="B31" s="89" t="s">
        <v>92</v>
      </c>
      <c r="C31" s="88" t="n">
        <v>-1057.3</v>
      </c>
      <c r="D31" s="88" t="n">
        <v>-595</v>
      </c>
      <c r="F31" s="75"/>
      <c r="G31" s="75"/>
    </row>
    <row r="32" customFormat="false" ht="21" hidden="false" customHeight="false" outlineLevel="0" collapsed="false">
      <c r="B32" s="89"/>
      <c r="C32" s="88"/>
      <c r="D32" s="88"/>
    </row>
    <row r="33" customFormat="false" ht="20.25" hidden="false" customHeight="false" outlineLevel="0" collapsed="false">
      <c r="B33" s="85" t="s">
        <v>93</v>
      </c>
      <c r="C33" s="86" t="n">
        <v>-90.7</v>
      </c>
      <c r="D33" s="86" t="n">
        <v>1648.7</v>
      </c>
      <c r="F33" s="75"/>
      <c r="G33" s="75"/>
    </row>
    <row r="34" customFormat="false" ht="21" hidden="false" customHeight="false" outlineLevel="0" collapsed="false">
      <c r="B34" s="89"/>
      <c r="C34" s="88"/>
      <c r="D34" s="88"/>
      <c r="F34" s="75"/>
    </row>
    <row r="35" customFormat="false" ht="21" hidden="false" customHeight="false" outlineLevel="0" collapsed="false">
      <c r="B35" s="89" t="s">
        <v>94</v>
      </c>
      <c r="C35" s="88"/>
      <c r="D35" s="88"/>
    </row>
    <row r="36" customFormat="false" ht="21" hidden="false" customHeight="false" outlineLevel="0" collapsed="false">
      <c r="B36" s="89" t="s">
        <v>95</v>
      </c>
      <c r="C36" s="88" t="n">
        <v>-249.5</v>
      </c>
      <c r="D36" s="88" t="n">
        <v>-382.4</v>
      </c>
      <c r="F36" s="75"/>
      <c r="G36" s="75"/>
    </row>
    <row r="37" customFormat="false" ht="21" hidden="false" customHeight="false" outlineLevel="0" collapsed="false">
      <c r="B37" s="89" t="s">
        <v>96</v>
      </c>
      <c r="C37" s="88" t="n">
        <v>56.7</v>
      </c>
      <c r="D37" s="88" t="n">
        <v>-96.5</v>
      </c>
      <c r="F37" s="75"/>
      <c r="G37" s="75"/>
    </row>
    <row r="38" customFormat="false" ht="21" hidden="false" customHeight="false" outlineLevel="0" collapsed="false">
      <c r="B38" s="89"/>
      <c r="C38" s="88"/>
      <c r="D38" s="88"/>
    </row>
    <row r="39" customFormat="false" ht="20.25" hidden="false" customHeight="false" outlineLevel="0" collapsed="false">
      <c r="B39" s="85" t="s">
        <v>97</v>
      </c>
      <c r="C39" s="86" t="n">
        <v>-283.5</v>
      </c>
      <c r="D39" s="86" t="n">
        <v>1169.9</v>
      </c>
      <c r="F39" s="75"/>
      <c r="G39" s="75"/>
    </row>
    <row r="40" customFormat="false" ht="21" hidden="false" customHeight="false" outlineLevel="0" collapsed="false">
      <c r="B40" s="89"/>
      <c r="C40" s="88"/>
      <c r="D40" s="88"/>
      <c r="F40" s="75"/>
    </row>
    <row r="41" customFormat="false" ht="21" hidden="false" customHeight="false" outlineLevel="0" collapsed="false">
      <c r="B41" s="89" t="s">
        <v>98</v>
      </c>
      <c r="C41" s="88"/>
      <c r="D41" s="88"/>
    </row>
    <row r="42" customFormat="false" ht="21" hidden="false" customHeight="false" outlineLevel="0" collapsed="false">
      <c r="B42" s="89" t="s">
        <v>99</v>
      </c>
      <c r="C42" s="88" t="n">
        <v>-43.9</v>
      </c>
      <c r="D42" s="88" t="n">
        <v>331.6</v>
      </c>
      <c r="F42" s="75"/>
      <c r="G42" s="75"/>
    </row>
    <row r="43" customFormat="false" ht="20.25" hidden="false" customHeight="false" outlineLevel="0" collapsed="false">
      <c r="B43" s="85" t="s">
        <v>100</v>
      </c>
      <c r="C43" s="86" t="n">
        <v>-239.6</v>
      </c>
      <c r="D43" s="86" t="n">
        <v>838.2</v>
      </c>
      <c r="F43" s="75"/>
      <c r="G43" s="75"/>
    </row>
    <row r="44" customFormat="false" ht="18.6" hidden="false" customHeight="true" outlineLevel="0" collapsed="false">
      <c r="B44" s="89"/>
      <c r="C44" s="88"/>
      <c r="D44" s="88"/>
      <c r="E44" s="90"/>
    </row>
    <row r="45" customFormat="false" ht="18.6" hidden="false" customHeight="true" outlineLevel="0" collapsed="false">
      <c r="B45" s="85" t="s">
        <v>101</v>
      </c>
      <c r="C45" s="86" t="n">
        <v>2404.4</v>
      </c>
      <c r="D45" s="86" t="n">
        <v>3188.8</v>
      </c>
      <c r="F45" s="75"/>
      <c r="G45" s="75"/>
    </row>
    <row r="46" customFormat="false" ht="15" hidden="false" customHeight="false" outlineLevel="0" collapsed="false">
      <c r="B46" s="91"/>
    </row>
    <row r="47" customFormat="false" ht="39" hidden="false" customHeight="true" outlineLevel="0" collapsed="false">
      <c r="B47" s="92" t="s">
        <v>102</v>
      </c>
      <c r="C47" s="92"/>
      <c r="D47" s="92"/>
    </row>
    <row r="48" customFormat="false" ht="58.5" hidden="false" customHeight="true" outlineLevel="0" collapsed="false">
      <c r="B48" s="93" t="s">
        <v>103</v>
      </c>
      <c r="C48" s="93"/>
      <c r="D48" s="93"/>
    </row>
    <row r="49" customFormat="false" ht="15" hidden="false" customHeight="false" outlineLevel="0" collapsed="false">
      <c r="B49" s="93"/>
      <c r="C49" s="93"/>
      <c r="D49" s="93"/>
    </row>
  </sheetData>
  <mergeCells count="6">
    <mergeCell ref="B5:D5"/>
    <mergeCell ref="B6:E6"/>
    <mergeCell ref="B7:D7"/>
    <mergeCell ref="B8:D8"/>
    <mergeCell ref="B47:D47"/>
    <mergeCell ref="B48:D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3"/>
  <sheetViews>
    <sheetView showFormulas="false" showGridLines="false" showRowColHeaders="true" showZeros="true" rightToLeft="false" tabSelected="true" showOutlineSymbols="true" defaultGridColor="true" view="normal" topLeftCell="A22" colorId="64" zoomScale="55" zoomScaleNormal="55" zoomScalePageLayoutView="100" workbookViewId="0">
      <selection pane="topLeft" activeCell="B41" activeCellId="0" sqref="B41"/>
    </sheetView>
  </sheetViews>
  <sheetFormatPr defaultColWidth="8.96484375" defaultRowHeight="15" zeroHeight="false" outlineLevelRow="0" outlineLevelCol="0"/>
  <cols>
    <col collapsed="false" customWidth="true" hidden="false" outlineLevel="0" max="2" min="2" style="0" width="86.14"/>
    <col collapsed="false" customWidth="true" hidden="false" outlineLevel="0" max="3" min="3" style="0" width="17.28"/>
    <col collapsed="false" customWidth="true" hidden="false" outlineLevel="0" max="4" min="4" style="0" width="14.14"/>
    <col collapsed="false" customWidth="true" hidden="false" outlineLevel="0" max="6" min="6" style="0" width="19.99"/>
    <col collapsed="false" customWidth="true" hidden="false" outlineLevel="0" max="7" min="7" style="0" width="9.14"/>
  </cols>
  <sheetData>
    <row r="1" customFormat="false" ht="15" hidden="false" customHeight="true" outlineLevel="0" collapsed="false"/>
    <row r="2" customFormat="false" ht="15" hidden="false" customHeight="true" outlineLevel="0" collapsed="false"/>
    <row r="3" customFormat="false" ht="20.25" hidden="false" customHeight="true" outlineLevel="0" collapsed="false">
      <c r="B3" s="77" t="s">
        <v>104</v>
      </c>
      <c r="C3" s="77"/>
      <c r="D3" s="77"/>
      <c r="E3" s="94"/>
    </row>
    <row r="4" customFormat="false" ht="21" hidden="false" customHeight="true" outlineLevel="0" collapsed="false">
      <c r="B4" s="78" t="s">
        <v>105</v>
      </c>
      <c r="C4" s="78"/>
      <c r="D4" s="78"/>
      <c r="E4" s="95"/>
    </row>
    <row r="5" customFormat="false" ht="21" hidden="false" customHeight="true" outlineLevel="0" collapsed="false">
      <c r="B5" s="78" t="s">
        <v>106</v>
      </c>
      <c r="C5" s="78"/>
      <c r="D5" s="78"/>
      <c r="E5" s="94"/>
    </row>
    <row r="6" customFormat="false" ht="21" hidden="false" customHeight="true" outlineLevel="0" collapsed="false">
      <c r="B6" s="96" t="s">
        <v>77</v>
      </c>
      <c r="C6" s="96"/>
      <c r="D6" s="96"/>
      <c r="E6" s="94"/>
    </row>
    <row r="7" customFormat="false" ht="20.25" hidden="false" customHeight="false" outlineLevel="0" collapsed="false">
      <c r="B7" s="97"/>
      <c r="C7" s="98" t="s">
        <v>107</v>
      </c>
      <c r="D7" s="99"/>
    </row>
    <row r="8" customFormat="false" ht="20.25" hidden="false" customHeight="false" outlineLevel="0" collapsed="false">
      <c r="B8" s="100"/>
      <c r="C8" s="83" t="s">
        <v>108</v>
      </c>
      <c r="D8" s="83" t="s">
        <v>80</v>
      </c>
    </row>
    <row r="9" customFormat="false" ht="20.25" hidden="false" customHeight="false" outlineLevel="0" collapsed="false">
      <c r="B9" s="100"/>
      <c r="C9" s="83"/>
      <c r="D9" s="83"/>
    </row>
    <row r="10" customFormat="false" ht="21" hidden="false" customHeight="false" outlineLevel="0" collapsed="false">
      <c r="B10" s="101" t="s">
        <v>67</v>
      </c>
      <c r="C10" s="102" t="n">
        <v>4770.1</v>
      </c>
      <c r="D10" s="102" t="n">
        <v>5371.8</v>
      </c>
      <c r="E10" s="75"/>
      <c r="F10" s="75"/>
      <c r="G10" s="75"/>
    </row>
    <row r="11" customFormat="false" ht="21" hidden="false" customHeight="false" outlineLevel="0" collapsed="false">
      <c r="B11" s="101" t="s">
        <v>109</v>
      </c>
      <c r="C11" s="102" t="n">
        <v>21.2</v>
      </c>
      <c r="D11" s="102" t="n">
        <v>0.5</v>
      </c>
      <c r="E11" s="75"/>
      <c r="F11" s="75"/>
      <c r="G11" s="75"/>
    </row>
    <row r="12" customFormat="false" ht="21" hidden="false" customHeight="false" outlineLevel="0" collapsed="false">
      <c r="B12" s="101" t="s">
        <v>110</v>
      </c>
      <c r="C12" s="102" t="n">
        <v>0</v>
      </c>
      <c r="D12" s="102" t="n">
        <v>17.5</v>
      </c>
      <c r="E12" s="75"/>
      <c r="F12" s="75"/>
      <c r="G12" s="75"/>
    </row>
    <row r="13" customFormat="false" ht="21" hidden="false" customHeight="false" outlineLevel="0" collapsed="false">
      <c r="B13" s="101" t="s">
        <v>111</v>
      </c>
      <c r="C13" s="103" t="n">
        <v>2183.8</v>
      </c>
      <c r="D13" s="103" t="n">
        <v>3381.3</v>
      </c>
      <c r="E13" s="75"/>
      <c r="F13" s="75"/>
      <c r="G13" s="75"/>
    </row>
    <row r="14" customFormat="false" ht="21" hidden="false" customHeight="false" outlineLevel="0" collapsed="false">
      <c r="B14" s="101" t="s">
        <v>112</v>
      </c>
      <c r="C14" s="103" t="n">
        <v>230</v>
      </c>
      <c r="D14" s="103" t="n">
        <v>356.9</v>
      </c>
      <c r="E14" s="75"/>
      <c r="F14" s="75"/>
      <c r="G14" s="75"/>
    </row>
    <row r="15" customFormat="false" ht="21" hidden="false" customHeight="false" outlineLevel="0" collapsed="false">
      <c r="B15" s="101" t="s">
        <v>113</v>
      </c>
      <c r="C15" s="102" t="n">
        <v>102</v>
      </c>
      <c r="D15" s="102" t="n">
        <v>184.1</v>
      </c>
      <c r="E15" s="75"/>
      <c r="F15" s="75"/>
      <c r="G15" s="75"/>
    </row>
    <row r="16" customFormat="false" ht="21" hidden="false" customHeight="false" outlineLevel="0" collapsed="false">
      <c r="B16" s="101" t="s">
        <v>114</v>
      </c>
      <c r="C16" s="102" t="n">
        <v>1943.1</v>
      </c>
      <c r="D16" s="102" t="n">
        <v>2309.6</v>
      </c>
      <c r="E16" s="75"/>
      <c r="F16" s="75"/>
      <c r="G16" s="75"/>
    </row>
    <row r="17" customFormat="false" ht="21" hidden="false" customHeight="false" outlineLevel="0" collapsed="false">
      <c r="B17" s="101" t="s">
        <v>115</v>
      </c>
      <c r="C17" s="102" t="n">
        <v>1039.6</v>
      </c>
      <c r="D17" s="102" t="n">
        <v>1180.2</v>
      </c>
      <c r="E17" s="75"/>
      <c r="F17" s="75"/>
      <c r="G17" s="75"/>
    </row>
    <row r="18" customFormat="false" ht="21" hidden="false" customHeight="false" outlineLevel="0" collapsed="false">
      <c r="B18" s="104"/>
      <c r="C18" s="105"/>
      <c r="D18" s="105"/>
    </row>
    <row r="19" customFormat="false" ht="20.25" hidden="false" customHeight="false" outlineLevel="0" collapsed="false">
      <c r="B19" s="106" t="s">
        <v>116</v>
      </c>
      <c r="C19" s="86" t="n">
        <v>10289.6</v>
      </c>
      <c r="D19" s="86" t="n">
        <v>12801.8</v>
      </c>
      <c r="E19" s="75"/>
      <c r="F19" s="75"/>
      <c r="G19" s="107"/>
    </row>
    <row r="20" customFormat="false" ht="21" hidden="false" customHeight="false" outlineLevel="0" collapsed="false">
      <c r="B20" s="104"/>
      <c r="C20" s="105"/>
      <c r="D20" s="105"/>
    </row>
    <row r="21" customFormat="false" ht="21" hidden="false" customHeight="false" outlineLevel="0" collapsed="false">
      <c r="B21" s="101" t="s">
        <v>113</v>
      </c>
      <c r="C21" s="102" t="n">
        <v>52.9</v>
      </c>
      <c r="D21" s="102" t="n">
        <v>83.7</v>
      </c>
      <c r="E21" s="75"/>
      <c r="F21" s="75"/>
      <c r="G21" s="75"/>
    </row>
    <row r="22" customFormat="false" ht="21" hidden="false" customHeight="false" outlineLevel="0" collapsed="false">
      <c r="B22" s="101" t="s">
        <v>109</v>
      </c>
      <c r="C22" s="102" t="n">
        <v>0.8</v>
      </c>
      <c r="D22" s="102" t="n">
        <v>0.8</v>
      </c>
      <c r="E22" s="75"/>
      <c r="F22" s="75"/>
      <c r="G22" s="75"/>
    </row>
    <row r="23" customFormat="false" ht="21" hidden="false" customHeight="false" outlineLevel="0" collapsed="false">
      <c r="B23" s="101" t="s">
        <v>117</v>
      </c>
      <c r="C23" s="102" t="n">
        <v>71.2</v>
      </c>
      <c r="D23" s="102" t="n">
        <v>9.4</v>
      </c>
      <c r="E23" s="75"/>
      <c r="F23" s="75"/>
      <c r="G23" s="75"/>
    </row>
    <row r="24" customFormat="false" ht="21" hidden="false" customHeight="false" outlineLevel="0" collapsed="false">
      <c r="B24" s="108" t="s">
        <v>118</v>
      </c>
      <c r="C24" s="102" t="n">
        <v>10866.8</v>
      </c>
      <c r="D24" s="102" t="n">
        <v>11592.7</v>
      </c>
      <c r="E24" s="75"/>
      <c r="F24" s="75"/>
      <c r="G24" s="75"/>
    </row>
    <row r="25" customFormat="false" ht="21" hidden="false" customHeight="false" outlineLevel="0" collapsed="false">
      <c r="B25" s="101" t="s">
        <v>119</v>
      </c>
      <c r="C25" s="102" t="n">
        <v>14411.9</v>
      </c>
      <c r="D25" s="102" t="n">
        <v>15534.2</v>
      </c>
      <c r="E25" s="75"/>
      <c r="F25" s="75"/>
      <c r="G25" s="75"/>
    </row>
    <row r="26" customFormat="false" ht="21" hidden="false" customHeight="false" outlineLevel="0" collapsed="false">
      <c r="B26" s="101" t="s">
        <v>120</v>
      </c>
      <c r="C26" s="102" t="n">
        <v>2558.3</v>
      </c>
      <c r="D26" s="102" t="n">
        <v>2910.5</v>
      </c>
      <c r="E26" s="75"/>
      <c r="F26" s="75"/>
      <c r="G26" s="75"/>
    </row>
    <row r="27" customFormat="false" ht="21" hidden="false" customHeight="false" outlineLevel="0" collapsed="false">
      <c r="B27" s="101" t="s">
        <v>121</v>
      </c>
      <c r="C27" s="102" t="n">
        <v>675.4</v>
      </c>
      <c r="D27" s="102" t="n">
        <v>709.9</v>
      </c>
      <c r="E27" s="75"/>
      <c r="F27" s="75"/>
      <c r="G27" s="75"/>
    </row>
    <row r="28" customFormat="false" ht="21" hidden="false" customHeight="false" outlineLevel="0" collapsed="false">
      <c r="B28" s="101" t="s">
        <v>122</v>
      </c>
      <c r="C28" s="102" t="n">
        <v>47</v>
      </c>
      <c r="D28" s="102" t="n">
        <v>0</v>
      </c>
      <c r="E28" s="75"/>
      <c r="F28" s="75"/>
      <c r="G28" s="75"/>
    </row>
    <row r="29" customFormat="false" ht="21" hidden="false" customHeight="false" outlineLevel="0" collapsed="false">
      <c r="B29" s="101" t="s">
        <v>123</v>
      </c>
      <c r="C29" s="102" t="n">
        <v>475</v>
      </c>
      <c r="D29" s="102" t="n">
        <v>900.8</v>
      </c>
      <c r="E29" s="75"/>
      <c r="F29" s="75"/>
      <c r="G29" s="75"/>
    </row>
    <row r="30" customFormat="false" ht="21" hidden="false" customHeight="false" outlineLevel="0" collapsed="false">
      <c r="B30" s="104"/>
      <c r="C30" s="105"/>
      <c r="D30" s="105"/>
    </row>
    <row r="31" customFormat="false" ht="20.25" hidden="false" customHeight="false" outlineLevel="0" collapsed="false">
      <c r="B31" s="106" t="s">
        <v>124</v>
      </c>
      <c r="C31" s="86" t="n">
        <v>29159.3</v>
      </c>
      <c r="D31" s="86" t="n">
        <v>31742</v>
      </c>
      <c r="E31" s="75"/>
      <c r="F31" s="75"/>
      <c r="G31" s="75"/>
    </row>
    <row r="32" customFormat="false" ht="20.25" hidden="false" customHeight="false" outlineLevel="0" collapsed="false">
      <c r="B32" s="109"/>
      <c r="C32" s="110"/>
      <c r="D32" s="110"/>
    </row>
    <row r="33" customFormat="false" ht="20.25" hidden="false" customHeight="false" outlineLevel="0" collapsed="false">
      <c r="B33" s="111" t="s">
        <v>125</v>
      </c>
      <c r="C33" s="112" t="n">
        <v>39449</v>
      </c>
      <c r="D33" s="112" t="n">
        <v>44543.9</v>
      </c>
      <c r="E33" s="75"/>
      <c r="F33" s="75"/>
      <c r="G33" s="75"/>
    </row>
    <row r="34" customFormat="false" ht="21" hidden="false" customHeight="false" outlineLevel="0" collapsed="false">
      <c r="B34" s="113"/>
      <c r="C34" s="114"/>
      <c r="D34" s="114"/>
    </row>
    <row r="35" customFormat="false" ht="21" hidden="false" customHeight="false" outlineLevel="0" collapsed="false">
      <c r="B35" s="104"/>
      <c r="C35" s="83" t="s">
        <v>107</v>
      </c>
      <c r="D35" s="98"/>
      <c r="F35" s="83"/>
    </row>
    <row r="36" customFormat="false" ht="21" hidden="false" customHeight="false" outlineLevel="0" collapsed="false">
      <c r="B36" s="104"/>
      <c r="C36" s="83" t="s">
        <v>108</v>
      </c>
      <c r="D36" s="83" t="s">
        <v>80</v>
      </c>
    </row>
    <row r="37" customFormat="false" ht="21" hidden="false" customHeight="false" outlineLevel="0" collapsed="false">
      <c r="B37" s="115"/>
      <c r="C37" s="105"/>
      <c r="D37" s="105"/>
      <c r="E37" s="75"/>
      <c r="F37" s="75"/>
    </row>
    <row r="38" customFormat="false" ht="21" hidden="false" customHeight="false" outlineLevel="0" collapsed="false">
      <c r="B38" s="101" t="s">
        <v>126</v>
      </c>
      <c r="C38" s="102" t="n">
        <v>1524.4</v>
      </c>
      <c r="D38" s="102" t="n">
        <v>1946.2</v>
      </c>
      <c r="E38" s="75"/>
      <c r="F38" s="75"/>
      <c r="G38" s="75"/>
    </row>
    <row r="39" customFormat="false" ht="21" hidden="false" customHeight="false" outlineLevel="0" collapsed="false">
      <c r="B39" s="101" t="s">
        <v>127</v>
      </c>
      <c r="C39" s="102" t="n">
        <v>830.7</v>
      </c>
      <c r="D39" s="102" t="n">
        <v>632.7</v>
      </c>
      <c r="E39" s="75"/>
      <c r="F39" s="75"/>
      <c r="G39" s="75"/>
    </row>
    <row r="40" customFormat="false" ht="21" hidden="false" customHeight="false" outlineLevel="0" collapsed="false">
      <c r="B40" s="101" t="s">
        <v>128</v>
      </c>
      <c r="C40" s="102" t="n">
        <v>0</v>
      </c>
      <c r="D40" s="102" t="n">
        <v>111.8</v>
      </c>
      <c r="E40" s="75"/>
      <c r="F40" s="75"/>
      <c r="G40" s="75"/>
    </row>
    <row r="41" customFormat="false" ht="21" hidden="false" customHeight="false" outlineLevel="0" collapsed="false">
      <c r="B41" s="101" t="s">
        <v>110</v>
      </c>
      <c r="C41" s="102" t="n">
        <v>29.8</v>
      </c>
      <c r="D41" s="102" t="n">
        <v>23.2</v>
      </c>
      <c r="E41" s="75"/>
      <c r="F41" s="75"/>
      <c r="G41" s="75"/>
    </row>
    <row r="42" customFormat="false" ht="21" hidden="false" customHeight="false" outlineLevel="0" collapsed="false">
      <c r="B42" s="101" t="s">
        <v>129</v>
      </c>
      <c r="C42" s="102" t="n">
        <v>3318</v>
      </c>
      <c r="D42" s="102" t="n">
        <v>5254.5</v>
      </c>
      <c r="E42" s="75"/>
      <c r="F42" s="75"/>
      <c r="G42" s="75"/>
    </row>
    <row r="43" customFormat="false" ht="21" hidden="false" customHeight="false" outlineLevel="0" collapsed="false">
      <c r="B43" s="116" t="s">
        <v>130</v>
      </c>
      <c r="C43" s="102" t="n">
        <v>282.6</v>
      </c>
      <c r="D43" s="102" t="n">
        <v>548.1</v>
      </c>
      <c r="E43" s="75"/>
      <c r="F43" s="75"/>
      <c r="G43" s="75"/>
    </row>
    <row r="44" customFormat="false" ht="21" hidden="false" customHeight="false" outlineLevel="0" collapsed="false">
      <c r="B44" s="101" t="s">
        <v>131</v>
      </c>
      <c r="C44" s="102" t="n">
        <v>1472.4</v>
      </c>
      <c r="D44" s="102" t="n">
        <v>1493.9</v>
      </c>
      <c r="E44" s="75"/>
      <c r="F44" s="75"/>
      <c r="G44" s="75"/>
    </row>
    <row r="45" customFormat="false" ht="21" hidden="false" customHeight="false" outlineLevel="0" collapsed="false">
      <c r="B45" s="101" t="s">
        <v>132</v>
      </c>
      <c r="C45" s="102" t="n">
        <v>17.1</v>
      </c>
      <c r="D45" s="102" t="n">
        <v>98.8</v>
      </c>
      <c r="E45" s="75"/>
      <c r="F45" s="75"/>
      <c r="G45" s="75"/>
    </row>
    <row r="46" customFormat="false" ht="21" hidden="false" customHeight="false" outlineLevel="0" collapsed="false">
      <c r="B46" s="101" t="s">
        <v>133</v>
      </c>
      <c r="C46" s="102" t="n">
        <v>194.8</v>
      </c>
      <c r="D46" s="102" t="n">
        <v>208.5</v>
      </c>
      <c r="E46" s="75"/>
      <c r="F46" s="75"/>
      <c r="G46" s="75"/>
    </row>
    <row r="47" customFormat="false" ht="21" hidden="false" customHeight="false" outlineLevel="0" collapsed="false">
      <c r="B47" s="101" t="s">
        <v>134</v>
      </c>
      <c r="C47" s="102" t="n">
        <v>172.2</v>
      </c>
      <c r="D47" s="102" t="n">
        <v>183</v>
      </c>
      <c r="F47" s="75"/>
      <c r="G47" s="75"/>
    </row>
    <row r="48" customFormat="false" ht="21" hidden="false" customHeight="false" outlineLevel="0" collapsed="false">
      <c r="B48" s="117"/>
      <c r="C48" s="118"/>
      <c r="D48" s="118"/>
      <c r="E48" s="75"/>
      <c r="F48" s="75"/>
    </row>
    <row r="49" customFormat="false" ht="20.25" hidden="false" customHeight="false" outlineLevel="0" collapsed="false">
      <c r="B49" s="106" t="s">
        <v>135</v>
      </c>
      <c r="C49" s="86" t="n">
        <v>7842</v>
      </c>
      <c r="D49" s="86" t="n">
        <v>10500.7</v>
      </c>
      <c r="F49" s="75"/>
      <c r="G49" s="75"/>
    </row>
    <row r="50" customFormat="false" ht="21" hidden="false" customHeight="false" outlineLevel="0" collapsed="false">
      <c r="B50" s="117"/>
      <c r="C50" s="118"/>
      <c r="D50" s="118"/>
      <c r="E50" s="75"/>
      <c r="F50" s="75"/>
    </row>
    <row r="51" customFormat="false" ht="21" hidden="false" customHeight="false" outlineLevel="0" collapsed="false">
      <c r="B51" s="101" t="s">
        <v>136</v>
      </c>
      <c r="C51" s="102" t="n">
        <v>6873.6</v>
      </c>
      <c r="D51" s="102" t="n">
        <v>6959.3</v>
      </c>
      <c r="E51" s="75"/>
      <c r="F51" s="75"/>
      <c r="G51" s="75"/>
    </row>
    <row r="52" customFormat="false" ht="21" hidden="false" customHeight="false" outlineLevel="0" collapsed="false">
      <c r="B52" s="101" t="s">
        <v>137</v>
      </c>
      <c r="C52" s="102" t="n">
        <v>0</v>
      </c>
      <c r="D52" s="102" t="n">
        <v>321.7</v>
      </c>
      <c r="E52" s="75"/>
      <c r="F52" s="75"/>
      <c r="G52" s="75"/>
    </row>
    <row r="53" customFormat="false" ht="21" hidden="false" customHeight="false" outlineLevel="0" collapsed="false">
      <c r="B53" s="101" t="s">
        <v>138</v>
      </c>
      <c r="C53" s="102" t="n">
        <v>44.2</v>
      </c>
      <c r="D53" s="102" t="n">
        <v>12.1</v>
      </c>
      <c r="E53" s="75"/>
      <c r="F53" s="75"/>
      <c r="G53" s="75"/>
    </row>
    <row r="54" customFormat="false" ht="21" hidden="false" customHeight="false" outlineLevel="0" collapsed="false">
      <c r="B54" s="101" t="s">
        <v>139</v>
      </c>
      <c r="C54" s="102" t="n">
        <v>391.4</v>
      </c>
      <c r="D54" s="102" t="n">
        <v>477.8</v>
      </c>
      <c r="E54" s="75"/>
      <c r="F54" s="75"/>
      <c r="G54" s="75"/>
    </row>
    <row r="55" customFormat="false" ht="21" hidden="false" customHeight="false" outlineLevel="0" collapsed="false">
      <c r="B55" s="101" t="s">
        <v>140</v>
      </c>
      <c r="C55" s="102" t="n">
        <v>2755.3</v>
      </c>
      <c r="D55" s="102" t="n">
        <v>2945.6</v>
      </c>
      <c r="E55" s="75"/>
      <c r="F55" s="75"/>
      <c r="G55" s="75"/>
    </row>
    <row r="56" customFormat="false" ht="21" hidden="false" customHeight="false" outlineLevel="0" collapsed="false">
      <c r="B56" s="101" t="s">
        <v>141</v>
      </c>
      <c r="C56" s="102" t="n">
        <v>414.6</v>
      </c>
      <c r="D56" s="102" t="n">
        <v>504.8</v>
      </c>
      <c r="F56" s="75"/>
      <c r="G56" s="75"/>
    </row>
    <row r="57" customFormat="false" ht="21" hidden="false" customHeight="false" outlineLevel="0" collapsed="false">
      <c r="B57" s="117"/>
      <c r="C57" s="118"/>
      <c r="D57" s="118"/>
      <c r="E57" s="75"/>
      <c r="F57" s="75"/>
    </row>
    <row r="58" customFormat="false" ht="20.25" hidden="false" customHeight="false" outlineLevel="0" collapsed="false">
      <c r="B58" s="106" t="s">
        <v>142</v>
      </c>
      <c r="C58" s="86" t="n">
        <v>10479</v>
      </c>
      <c r="D58" s="86" t="n">
        <v>11221.3</v>
      </c>
      <c r="F58" s="75"/>
      <c r="G58" s="75"/>
    </row>
    <row r="59" customFormat="false" ht="21" hidden="false" customHeight="false" outlineLevel="0" collapsed="false">
      <c r="B59" s="117"/>
      <c r="C59" s="118"/>
      <c r="D59" s="118"/>
      <c r="E59" s="75"/>
      <c r="F59" s="75"/>
    </row>
    <row r="60" customFormat="false" ht="20.25" hidden="false" customHeight="false" outlineLevel="0" collapsed="false">
      <c r="B60" s="106" t="s">
        <v>143</v>
      </c>
      <c r="C60" s="86" t="n">
        <v>21127.9</v>
      </c>
      <c r="D60" s="86" t="n">
        <v>22822</v>
      </c>
      <c r="F60" s="75"/>
      <c r="G60" s="75"/>
    </row>
    <row r="61" customFormat="false" ht="21" hidden="false" customHeight="false" outlineLevel="0" collapsed="false">
      <c r="B61" s="117"/>
      <c r="C61" s="118"/>
      <c r="D61" s="118"/>
      <c r="E61" s="75"/>
      <c r="F61" s="75"/>
    </row>
    <row r="62" customFormat="false" ht="20.25" hidden="false" customHeight="false" outlineLevel="0" collapsed="false">
      <c r="B62" s="119" t="s">
        <v>144</v>
      </c>
      <c r="C62" s="120" t="n">
        <v>39449</v>
      </c>
      <c r="D62" s="120" t="n">
        <v>44543.9</v>
      </c>
      <c r="F62" s="75"/>
      <c r="G62" s="75"/>
    </row>
    <row r="63" customFormat="false" ht="43.5" hidden="false" customHeight="true" outlineLevel="0" collapsed="false">
      <c r="B63" s="121" t="s">
        <v>145</v>
      </c>
      <c r="C63" s="121"/>
      <c r="D63" s="121"/>
    </row>
    <row r="64" customFormat="false" ht="204.75" hidden="false" customHeight="true" outlineLevel="0" collapsed="false">
      <c r="B64" s="122" t="s">
        <v>146</v>
      </c>
      <c r="C64" s="122"/>
      <c r="D64" s="122"/>
      <c r="E64" s="122"/>
    </row>
    <row r="73" customFormat="false" ht="15" hidden="false" customHeight="false" outlineLevel="0" collapsed="false">
      <c r="C73" s="0" t="s">
        <v>15</v>
      </c>
    </row>
  </sheetData>
  <mergeCells count="6">
    <mergeCell ref="B3:D3"/>
    <mergeCell ref="B4:D4"/>
    <mergeCell ref="B5:D5"/>
    <mergeCell ref="B6:D6"/>
    <mergeCell ref="B63:D63"/>
    <mergeCell ref="B64:D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86"/>
  <sheetViews>
    <sheetView showFormulas="false" showGridLines="false" showRowColHeaders="true" showZeros="true" rightToLeft="false" tabSelected="false" showOutlineSymbols="true" defaultGridColor="true" view="normal" topLeftCell="A46" colorId="64" zoomScale="55" zoomScaleNormal="55" zoomScalePageLayoutView="100" workbookViewId="0">
      <selection pane="topLeft" activeCell="C66" activeCellId="0" sqref="C66"/>
    </sheetView>
  </sheetViews>
  <sheetFormatPr defaultColWidth="8.96484375" defaultRowHeight="15" zeroHeight="false" outlineLevelRow="0" outlineLevelCol="0"/>
  <cols>
    <col collapsed="false" customWidth="true" hidden="false" outlineLevel="0" max="3" min="3" style="0" width="92.85"/>
    <col collapsed="false" customWidth="true" hidden="false" outlineLevel="0" max="4" min="4" style="0" width="22.14"/>
    <col collapsed="false" customWidth="true" hidden="false" outlineLevel="0" max="5" min="5" style="0" width="18.56"/>
  </cols>
  <sheetData>
    <row r="1" customFormat="false" ht="15" hidden="false" customHeight="true" outlineLevel="0" collapsed="false"/>
    <row r="2" customFormat="false" ht="15" hidden="false" customHeight="true" outlineLevel="0" collapsed="false"/>
    <row r="3" customFormat="false" ht="20.25" hidden="false" customHeight="false" outlineLevel="0" collapsed="false">
      <c r="C3" s="123" t="s">
        <v>147</v>
      </c>
      <c r="D3" s="123"/>
      <c r="E3" s="123"/>
    </row>
    <row r="4" customFormat="false" ht="21" hidden="false" customHeight="true" outlineLevel="0" collapsed="false">
      <c r="C4" s="124" t="s">
        <v>75</v>
      </c>
      <c r="D4" s="124"/>
      <c r="E4" s="124"/>
    </row>
    <row r="5" customFormat="false" ht="21" hidden="false" customHeight="true" outlineLevel="0" collapsed="false">
      <c r="C5" s="78" t="s">
        <v>76</v>
      </c>
      <c r="D5" s="78"/>
      <c r="E5" s="78"/>
    </row>
    <row r="6" customFormat="false" ht="21" hidden="false" customHeight="true" outlineLevel="0" collapsed="false">
      <c r="C6" s="78" t="s">
        <v>77</v>
      </c>
      <c r="D6" s="78"/>
      <c r="E6" s="78"/>
    </row>
    <row r="7" customFormat="false" ht="40.5" hidden="false" customHeight="false" outlineLevel="0" collapsed="false">
      <c r="C7" s="79"/>
      <c r="D7" s="80" t="s">
        <v>78</v>
      </c>
      <c r="E7" s="125"/>
    </row>
    <row r="8" customFormat="false" ht="20.25" hidden="false" customHeight="false" outlineLevel="0" collapsed="false">
      <c r="C8" s="82"/>
      <c r="D8" s="83" t="s">
        <v>79</v>
      </c>
      <c r="E8" s="83" t="s">
        <v>80</v>
      </c>
    </row>
    <row r="9" customFormat="false" ht="16.5" hidden="false" customHeight="false" outlineLevel="0" collapsed="false">
      <c r="C9" s="82"/>
      <c r="D9" s="84"/>
      <c r="E9" s="84"/>
    </row>
    <row r="10" customFormat="false" ht="21" hidden="false" customHeight="false" outlineLevel="0" collapsed="false">
      <c r="C10" s="126" t="s">
        <v>148</v>
      </c>
      <c r="D10" s="88" t="n">
        <v>26</v>
      </c>
      <c r="E10" s="88" t="n">
        <v>27.6</v>
      </c>
      <c r="F10" s="75"/>
      <c r="G10" s="75"/>
    </row>
    <row r="11" customFormat="false" ht="21" hidden="false" customHeight="false" outlineLevel="0" collapsed="false">
      <c r="C11" s="87"/>
      <c r="D11" s="88"/>
      <c r="E11" s="88"/>
    </row>
    <row r="12" customFormat="false" ht="21" hidden="false" customHeight="false" outlineLevel="0" collapsed="false">
      <c r="C12" s="126" t="s">
        <v>149</v>
      </c>
      <c r="D12" s="88" t="n">
        <v>6202.7</v>
      </c>
      <c r="E12" s="88" t="n">
        <v>8206.4</v>
      </c>
      <c r="F12" s="75"/>
      <c r="G12" s="75"/>
    </row>
    <row r="13" customFormat="false" ht="21" hidden="false" customHeight="false" outlineLevel="0" collapsed="false">
      <c r="C13" s="89"/>
      <c r="D13" s="88"/>
      <c r="E13" s="88"/>
      <c r="G13" s="75"/>
    </row>
    <row r="14" customFormat="false" ht="21" hidden="false" customHeight="false" outlineLevel="0" collapsed="false">
      <c r="C14" s="89" t="s">
        <v>83</v>
      </c>
      <c r="D14" s="88" t="n">
        <v>-3845.7</v>
      </c>
      <c r="E14" s="88" t="n">
        <v>-4858.4</v>
      </c>
      <c r="F14" s="75"/>
      <c r="G14" s="75"/>
    </row>
    <row r="15" customFormat="false" ht="21" hidden="false" customHeight="false" outlineLevel="0" collapsed="false">
      <c r="C15" s="89"/>
      <c r="D15" s="88"/>
      <c r="E15" s="88"/>
      <c r="G15" s="75"/>
    </row>
    <row r="16" customFormat="false" ht="21" hidden="false" customHeight="false" outlineLevel="0" collapsed="false">
      <c r="C16" s="126" t="s">
        <v>150</v>
      </c>
      <c r="D16" s="88" t="n">
        <v>2357</v>
      </c>
      <c r="E16" s="88" t="n">
        <v>3348</v>
      </c>
      <c r="F16" s="75"/>
      <c r="G16" s="75"/>
    </row>
    <row r="17" customFormat="false" ht="21" hidden="false" customHeight="false" outlineLevel="0" collapsed="false">
      <c r="C17" s="89"/>
      <c r="D17" s="88"/>
      <c r="E17" s="88"/>
      <c r="G17" s="75"/>
    </row>
    <row r="18" customFormat="false" ht="21" hidden="false" customHeight="false" outlineLevel="0" collapsed="false">
      <c r="C18" s="126" t="s">
        <v>88</v>
      </c>
      <c r="D18" s="88" t="n">
        <v>-120.6</v>
      </c>
      <c r="E18" s="88" t="n">
        <v>410.5</v>
      </c>
      <c r="F18" s="75"/>
      <c r="G18" s="75"/>
    </row>
    <row r="19" customFormat="false" ht="21" hidden="false" customHeight="false" outlineLevel="0" collapsed="false">
      <c r="C19" s="89"/>
      <c r="D19" s="88"/>
      <c r="E19" s="88"/>
      <c r="G19" s="75"/>
    </row>
    <row r="20" customFormat="false" ht="21" hidden="false" customHeight="false" outlineLevel="0" collapsed="false">
      <c r="C20" s="126" t="s">
        <v>151</v>
      </c>
      <c r="D20" s="88" t="n">
        <v>-183.2</v>
      </c>
      <c r="E20" s="88" t="n">
        <v>983.2</v>
      </c>
      <c r="F20" s="75"/>
      <c r="G20" s="75"/>
    </row>
    <row r="21" customFormat="false" ht="21" hidden="false" customHeight="false" outlineLevel="0" collapsed="false">
      <c r="C21" s="89"/>
      <c r="D21" s="88"/>
      <c r="E21" s="88"/>
      <c r="G21" s="75"/>
    </row>
    <row r="22" customFormat="false" ht="21" hidden="false" customHeight="false" outlineLevel="0" collapsed="false">
      <c r="C22" s="126" t="s">
        <v>152</v>
      </c>
      <c r="D22" s="88" t="n">
        <v>-412.9</v>
      </c>
      <c r="E22" s="88" t="n">
        <v>637.7</v>
      </c>
      <c r="F22" s="75"/>
      <c r="G22" s="75"/>
    </row>
    <row r="23" customFormat="false" ht="21" hidden="false" customHeight="false" outlineLevel="0" collapsed="false">
      <c r="C23" s="89"/>
      <c r="D23" s="88"/>
      <c r="E23" s="88"/>
      <c r="G23" s="75"/>
    </row>
    <row r="24" customFormat="false" ht="21" hidden="false" customHeight="false" outlineLevel="0" collapsed="false">
      <c r="C24" s="126" t="s">
        <v>153</v>
      </c>
      <c r="D24" s="88" t="n">
        <v>-435.5</v>
      </c>
      <c r="E24" s="88" t="n">
        <v>387</v>
      </c>
      <c r="F24" s="75"/>
      <c r="G24" s="75"/>
    </row>
    <row r="25" customFormat="false" ht="21" hidden="false" customHeight="false" outlineLevel="0" collapsed="false">
      <c r="C25" s="89"/>
      <c r="D25" s="88"/>
      <c r="E25" s="88"/>
      <c r="G25" s="75"/>
    </row>
    <row r="26" customFormat="false" ht="21" hidden="false" customHeight="false" outlineLevel="0" collapsed="false">
      <c r="C26" s="126" t="s">
        <v>154</v>
      </c>
      <c r="D26" s="88" t="n">
        <v>-223.3</v>
      </c>
      <c r="E26" s="88" t="n">
        <v>513.7</v>
      </c>
      <c r="F26" s="75"/>
      <c r="G26" s="75"/>
    </row>
    <row r="27" customFormat="false" ht="21" hidden="false" customHeight="false" outlineLevel="0" collapsed="false">
      <c r="C27" s="89"/>
      <c r="D27" s="88"/>
      <c r="E27" s="88"/>
    </row>
    <row r="28" customFormat="false" ht="21" hidden="false" customHeight="false" outlineLevel="0" collapsed="false">
      <c r="C28" s="127" t="s">
        <v>101</v>
      </c>
      <c r="D28" s="128" t="n">
        <v>682.3</v>
      </c>
      <c r="E28" s="128" t="n">
        <v>1175.8</v>
      </c>
      <c r="F28" s="75"/>
      <c r="G28" s="75"/>
    </row>
    <row r="29" customFormat="false" ht="18" hidden="false" customHeight="true" outlineLevel="0" collapsed="false"/>
    <row r="30" customFormat="false" ht="18.75" hidden="false" customHeight="true" outlineLevel="0" collapsed="false">
      <c r="C30" s="90" t="s">
        <v>102</v>
      </c>
      <c r="D30" s="90"/>
      <c r="E30" s="90"/>
    </row>
    <row r="31" customFormat="false" ht="48" hidden="false" customHeight="true" outlineLevel="0" collapsed="false">
      <c r="C31" s="90" t="s">
        <v>155</v>
      </c>
      <c r="D31" s="90"/>
      <c r="E31" s="90"/>
    </row>
    <row r="32" customFormat="false" ht="15" hidden="false" customHeight="false" outlineLevel="0" collapsed="false">
      <c r="C32" s="129"/>
      <c r="D32" s="129"/>
      <c r="E32" s="130"/>
    </row>
    <row r="33" customFormat="false" ht="20.25" hidden="false" customHeight="true" outlineLevel="0" collapsed="false">
      <c r="C33" s="77" t="s">
        <v>147</v>
      </c>
      <c r="D33" s="77"/>
      <c r="E33" s="77"/>
    </row>
    <row r="34" customFormat="false" ht="21" hidden="false" customHeight="true" outlineLevel="0" collapsed="false">
      <c r="C34" s="78" t="s">
        <v>105</v>
      </c>
      <c r="D34" s="78"/>
      <c r="E34" s="78"/>
      <c r="F34" s="78"/>
    </row>
    <row r="35" customFormat="false" ht="21" hidden="false" customHeight="true" outlineLevel="0" collapsed="false">
      <c r="C35" s="78" t="s">
        <v>106</v>
      </c>
      <c r="D35" s="78"/>
      <c r="E35" s="78"/>
    </row>
    <row r="36" customFormat="false" ht="21" hidden="false" customHeight="true" outlineLevel="0" collapsed="false">
      <c r="C36" s="96" t="s">
        <v>77</v>
      </c>
      <c r="D36" s="96"/>
      <c r="E36" s="96"/>
    </row>
    <row r="37" customFormat="false" ht="20.25" hidden="false" customHeight="false" outlineLevel="0" collapsed="false">
      <c r="C37" s="97"/>
      <c r="D37" s="98" t="s">
        <v>107</v>
      </c>
      <c r="E37" s="99"/>
    </row>
    <row r="38" customFormat="false" ht="20.25" hidden="false" customHeight="false" outlineLevel="0" collapsed="false">
      <c r="C38" s="100"/>
      <c r="D38" s="83" t="s">
        <v>108</v>
      </c>
      <c r="E38" s="83" t="s">
        <v>80</v>
      </c>
      <c r="K38" s="0" t="s">
        <v>15</v>
      </c>
    </row>
    <row r="39" customFormat="false" ht="21" hidden="false" customHeight="false" outlineLevel="0" collapsed="false">
      <c r="C39" s="101"/>
      <c r="D39" s="83"/>
      <c r="E39" s="83"/>
      <c r="F39" s="75"/>
      <c r="G39" s="75"/>
    </row>
    <row r="40" customFormat="false" ht="21" hidden="false" customHeight="false" outlineLevel="0" collapsed="false">
      <c r="C40" s="89" t="s">
        <v>67</v>
      </c>
      <c r="D40" s="88" t="n">
        <v>2480.3</v>
      </c>
      <c r="E40" s="88" t="n">
        <v>2647.8</v>
      </c>
      <c r="F40" s="75"/>
      <c r="G40" s="75"/>
    </row>
    <row r="41" customFormat="false" ht="21" hidden="false" customHeight="false" outlineLevel="0" collapsed="false">
      <c r="C41" s="89" t="s">
        <v>109</v>
      </c>
      <c r="D41" s="88" t="n">
        <v>0</v>
      </c>
      <c r="E41" s="88" t="n">
        <v>0</v>
      </c>
      <c r="F41" s="75"/>
      <c r="G41" s="75"/>
    </row>
    <row r="42" customFormat="false" ht="21" hidden="false" customHeight="false" outlineLevel="0" collapsed="false">
      <c r="C42" s="89" t="s">
        <v>110</v>
      </c>
      <c r="D42" s="88" t="n">
        <v>0</v>
      </c>
      <c r="E42" s="88" t="n">
        <v>0</v>
      </c>
      <c r="F42" s="75"/>
      <c r="G42" s="75"/>
    </row>
    <row r="43" customFormat="false" ht="21" hidden="false" customHeight="false" outlineLevel="0" collapsed="false">
      <c r="C43" s="89" t="s">
        <v>156</v>
      </c>
      <c r="D43" s="88" t="n">
        <v>1663.9</v>
      </c>
      <c r="E43" s="88" t="n">
        <v>2249.4</v>
      </c>
      <c r="F43" s="75"/>
      <c r="G43" s="75"/>
    </row>
    <row r="44" customFormat="false" ht="21" hidden="false" customHeight="false" outlineLevel="0" collapsed="false">
      <c r="C44" s="89" t="s">
        <v>113</v>
      </c>
      <c r="D44" s="88" t="n">
        <v>70.9</v>
      </c>
      <c r="E44" s="88" t="n">
        <v>148.9</v>
      </c>
      <c r="F44" s="75"/>
      <c r="G44" s="75"/>
    </row>
    <row r="45" customFormat="false" ht="21" hidden="false" customHeight="false" outlineLevel="0" collapsed="false">
      <c r="C45" s="89" t="s">
        <v>114</v>
      </c>
      <c r="D45" s="88" t="n">
        <v>1139.3</v>
      </c>
      <c r="E45" s="88" t="n">
        <v>1323.7</v>
      </c>
      <c r="F45" s="75"/>
      <c r="G45" s="75"/>
      <c r="H45" s="0" t="s">
        <v>15</v>
      </c>
    </row>
    <row r="46" customFormat="false" ht="21" hidden="false" customHeight="false" outlineLevel="0" collapsed="false">
      <c r="C46" s="89" t="s">
        <v>115</v>
      </c>
      <c r="D46" s="88" t="n">
        <v>400.1</v>
      </c>
      <c r="E46" s="88" t="n">
        <v>540.6</v>
      </c>
      <c r="F46" s="75"/>
      <c r="G46" s="75"/>
    </row>
    <row r="47" customFormat="false" ht="21" hidden="false" customHeight="false" outlineLevel="0" collapsed="false">
      <c r="C47" s="89"/>
      <c r="D47" s="88"/>
      <c r="E47" s="88"/>
    </row>
    <row r="48" customFormat="false" ht="20.25" hidden="false" customHeight="false" outlineLevel="0" collapsed="false">
      <c r="C48" s="106" t="s">
        <v>116</v>
      </c>
      <c r="D48" s="86" t="n">
        <v>5754.5</v>
      </c>
      <c r="E48" s="86" t="n">
        <v>6910.3</v>
      </c>
      <c r="F48" s="75"/>
      <c r="G48" s="75"/>
    </row>
    <row r="49" customFormat="false" ht="21" hidden="false" customHeight="false" outlineLevel="0" collapsed="false">
      <c r="C49" s="104"/>
      <c r="D49" s="105"/>
      <c r="E49" s="105"/>
      <c r="F49" s="75"/>
      <c r="G49" s="75"/>
    </row>
    <row r="50" customFormat="false" ht="21" hidden="false" customHeight="false" outlineLevel="0" collapsed="false">
      <c r="C50" s="89" t="s">
        <v>113</v>
      </c>
      <c r="D50" s="88" t="n">
        <v>1.4</v>
      </c>
      <c r="E50" s="88" t="n">
        <v>1.4</v>
      </c>
      <c r="F50" s="75"/>
      <c r="G50" s="75"/>
    </row>
    <row r="51" customFormat="false" ht="21" hidden="false" customHeight="false" outlineLevel="0" collapsed="false">
      <c r="C51" s="89" t="s">
        <v>109</v>
      </c>
      <c r="D51" s="88" t="n">
        <v>0.8</v>
      </c>
      <c r="E51" s="88" t="n">
        <v>0.8</v>
      </c>
      <c r="F51" s="75"/>
      <c r="G51" s="75"/>
    </row>
    <row r="52" customFormat="false" ht="21" hidden="false" customHeight="false" outlineLevel="0" collapsed="false">
      <c r="C52" s="89" t="s">
        <v>117</v>
      </c>
      <c r="D52" s="88" t="n">
        <v>668.7</v>
      </c>
      <c r="E52" s="88" t="n">
        <v>606.9</v>
      </c>
      <c r="F52" s="75"/>
      <c r="G52" s="75"/>
    </row>
    <row r="53" customFormat="false" ht="21" hidden="false" customHeight="false" outlineLevel="0" collapsed="false">
      <c r="C53" s="89" t="s">
        <v>118</v>
      </c>
      <c r="D53" s="88" t="n">
        <v>4138.3</v>
      </c>
      <c r="E53" s="88" t="n">
        <v>4619.6</v>
      </c>
      <c r="F53" s="75"/>
      <c r="G53" s="75"/>
    </row>
    <row r="54" customFormat="false" ht="21" hidden="false" customHeight="false" outlineLevel="0" collapsed="false">
      <c r="C54" s="89" t="s">
        <v>119</v>
      </c>
      <c r="D54" s="88" t="n">
        <v>5134.1</v>
      </c>
      <c r="E54" s="88" t="n">
        <v>5929.4</v>
      </c>
      <c r="F54" s="75"/>
      <c r="G54" s="75"/>
    </row>
    <row r="55" customFormat="false" ht="21" hidden="false" customHeight="false" outlineLevel="0" collapsed="false">
      <c r="C55" s="89" t="s">
        <v>120</v>
      </c>
      <c r="D55" s="88" t="n">
        <v>1720.1</v>
      </c>
      <c r="E55" s="88" t="n">
        <v>2076</v>
      </c>
      <c r="F55" s="75"/>
      <c r="G55" s="75"/>
    </row>
    <row r="56" customFormat="false" ht="21" hidden="false" customHeight="false" outlineLevel="0" collapsed="false">
      <c r="C56" s="89" t="s">
        <v>121</v>
      </c>
      <c r="D56" s="88" t="n">
        <v>656.9</v>
      </c>
      <c r="E56" s="88" t="n">
        <v>604</v>
      </c>
      <c r="F56" s="75"/>
      <c r="G56" s="75"/>
    </row>
    <row r="57" customFormat="false" ht="21" hidden="false" customHeight="false" outlineLevel="0" collapsed="false">
      <c r="C57" s="89" t="s">
        <v>123</v>
      </c>
      <c r="D57" s="88" t="n">
        <v>276.3</v>
      </c>
      <c r="E57" s="88" t="n">
        <v>505.2</v>
      </c>
      <c r="F57" s="75"/>
      <c r="G57" s="75"/>
    </row>
    <row r="58" customFormat="false" ht="21" hidden="false" customHeight="false" outlineLevel="0" collapsed="false">
      <c r="C58" s="89"/>
      <c r="D58" s="88"/>
      <c r="E58" s="88"/>
      <c r="F58" s="75"/>
      <c r="G58" s="75"/>
    </row>
    <row r="59" customFormat="false" ht="20.25" hidden="false" customHeight="false" outlineLevel="0" collapsed="false">
      <c r="C59" s="106" t="s">
        <v>124</v>
      </c>
      <c r="D59" s="86" t="n">
        <v>12596.7</v>
      </c>
      <c r="E59" s="86" t="n">
        <v>14343.3</v>
      </c>
      <c r="F59" s="75"/>
      <c r="G59" s="75"/>
    </row>
    <row r="60" customFormat="false" ht="20.25" hidden="false" customHeight="false" outlineLevel="0" collapsed="false">
      <c r="C60" s="109"/>
      <c r="D60" s="110"/>
      <c r="E60" s="110"/>
      <c r="F60" s="75"/>
      <c r="G60" s="75"/>
    </row>
    <row r="61" customFormat="false" ht="20.25" hidden="false" customHeight="false" outlineLevel="0" collapsed="false">
      <c r="C61" s="131" t="s">
        <v>125</v>
      </c>
      <c r="D61" s="132" t="n">
        <v>18351.2</v>
      </c>
      <c r="E61" s="132" t="n">
        <v>21253.6</v>
      </c>
      <c r="F61" s="75"/>
      <c r="G61" s="75"/>
    </row>
    <row r="62" customFormat="false" ht="21" hidden="false" customHeight="false" outlineLevel="0" collapsed="false">
      <c r="C62" s="104"/>
      <c r="D62" s="105"/>
      <c r="E62" s="105"/>
      <c r="F62" s="75"/>
      <c r="G62" s="75"/>
    </row>
    <row r="63" customFormat="false" ht="21" hidden="false" customHeight="false" outlineLevel="0" collapsed="false">
      <c r="C63" s="89" t="s">
        <v>126</v>
      </c>
      <c r="D63" s="88" t="n">
        <v>816.2</v>
      </c>
      <c r="E63" s="88" t="n">
        <v>1022.1</v>
      </c>
      <c r="F63" s="75"/>
      <c r="G63" s="75"/>
    </row>
    <row r="64" customFormat="false" ht="21" hidden="false" customHeight="false" outlineLevel="0" collapsed="false">
      <c r="C64" s="89" t="s">
        <v>127</v>
      </c>
      <c r="D64" s="88" t="n">
        <v>620.3</v>
      </c>
      <c r="E64" s="88" t="n">
        <v>227.5</v>
      </c>
      <c r="F64" s="75"/>
      <c r="G64" s="75"/>
    </row>
    <row r="65" customFormat="false" ht="21" hidden="false" customHeight="false" outlineLevel="0" collapsed="false">
      <c r="C65" s="89" t="s">
        <v>128</v>
      </c>
      <c r="D65" s="88" t="n">
        <v>0</v>
      </c>
      <c r="E65" s="88" t="n">
        <v>72.8</v>
      </c>
      <c r="F65" s="75"/>
      <c r="G65" s="75"/>
    </row>
    <row r="66" customFormat="false" ht="21" hidden="false" customHeight="false" outlineLevel="0" collapsed="false">
      <c r="C66" s="89" t="s">
        <v>157</v>
      </c>
      <c r="D66" s="88" t="n">
        <v>2307.6</v>
      </c>
      <c r="E66" s="88" t="n">
        <v>3802.4</v>
      </c>
      <c r="F66" s="75"/>
      <c r="G66" s="75"/>
    </row>
    <row r="67" customFormat="false" ht="21" hidden="false" customHeight="false" outlineLevel="0" collapsed="false">
      <c r="C67" s="89" t="s">
        <v>131</v>
      </c>
      <c r="D67" s="88" t="n">
        <v>1184.2</v>
      </c>
      <c r="E67" s="88" t="n">
        <v>1038.7</v>
      </c>
      <c r="F67" s="75"/>
      <c r="G67" s="75"/>
    </row>
    <row r="68" customFormat="false" ht="21" hidden="false" customHeight="false" outlineLevel="0" collapsed="false">
      <c r="C68" s="89" t="s">
        <v>132</v>
      </c>
      <c r="D68" s="88" t="n">
        <v>6.1</v>
      </c>
      <c r="E68" s="88" t="n">
        <v>26.3</v>
      </c>
      <c r="F68" s="75"/>
      <c r="G68" s="75"/>
    </row>
    <row r="69" customFormat="false" ht="21" hidden="false" customHeight="false" outlineLevel="0" collapsed="false">
      <c r="C69" s="89" t="s">
        <v>133</v>
      </c>
      <c r="D69" s="88" t="n">
        <v>136.6</v>
      </c>
      <c r="E69" s="88" t="n">
        <v>120.6</v>
      </c>
      <c r="F69" s="75"/>
      <c r="G69" s="75"/>
    </row>
    <row r="70" customFormat="false" ht="21" hidden="false" customHeight="false" outlineLevel="0" collapsed="false">
      <c r="C70" s="89" t="s">
        <v>134</v>
      </c>
      <c r="D70" s="88" t="n">
        <v>104.1</v>
      </c>
      <c r="E70" s="88" t="n">
        <v>111.1</v>
      </c>
      <c r="F70" s="75"/>
      <c r="G70" s="75"/>
    </row>
    <row r="71" customFormat="false" ht="21" hidden="false" customHeight="false" outlineLevel="0" collapsed="false">
      <c r="C71" s="89"/>
      <c r="D71" s="88"/>
      <c r="E71" s="88"/>
      <c r="F71" s="75"/>
      <c r="G71" s="75"/>
    </row>
    <row r="72" customFormat="false" ht="20.25" hidden="false" customHeight="false" outlineLevel="0" collapsed="false">
      <c r="C72" s="106" t="s">
        <v>158</v>
      </c>
      <c r="D72" s="86" t="n">
        <v>5175.1</v>
      </c>
      <c r="E72" s="86" t="n">
        <v>6421.5</v>
      </c>
      <c r="F72" s="75"/>
      <c r="G72" s="75"/>
    </row>
    <row r="73" customFormat="false" ht="21" hidden="false" customHeight="false" outlineLevel="0" collapsed="false">
      <c r="C73" s="133"/>
      <c r="D73" s="133"/>
      <c r="E73" s="133"/>
    </row>
    <row r="74" customFormat="false" ht="21" hidden="false" customHeight="false" outlineLevel="0" collapsed="false">
      <c r="C74" s="89" t="s">
        <v>136</v>
      </c>
      <c r="D74" s="88" t="n">
        <v>2848.7</v>
      </c>
      <c r="E74" s="88" t="n">
        <v>3278.5</v>
      </c>
      <c r="F74" s="75"/>
      <c r="G74" s="75"/>
    </row>
    <row r="75" customFormat="false" ht="21" hidden="false" customHeight="false" outlineLevel="0" collapsed="false">
      <c r="C75" s="89" t="s">
        <v>137</v>
      </c>
      <c r="D75" s="88" t="n">
        <v>0</v>
      </c>
      <c r="E75" s="88" t="n">
        <v>167.6</v>
      </c>
      <c r="F75" s="75"/>
      <c r="G75" s="75"/>
    </row>
    <row r="76" customFormat="false" ht="21" hidden="false" customHeight="false" outlineLevel="0" collapsed="false">
      <c r="C76" s="89" t="s">
        <v>139</v>
      </c>
      <c r="D76" s="88" t="n">
        <v>381.5</v>
      </c>
      <c r="E76" s="88" t="n">
        <v>420.4</v>
      </c>
      <c r="F76" s="75"/>
      <c r="G76" s="75"/>
    </row>
    <row r="77" customFormat="false" ht="21" hidden="false" customHeight="false" outlineLevel="0" collapsed="false">
      <c r="C77" s="89" t="s">
        <v>140</v>
      </c>
      <c r="D77" s="88" t="n">
        <v>1013.8</v>
      </c>
      <c r="E77" s="88" t="n">
        <v>1171.9</v>
      </c>
      <c r="F77" s="75"/>
      <c r="G77" s="75"/>
    </row>
    <row r="78" customFormat="false" ht="21" hidden="false" customHeight="false" outlineLevel="0" collapsed="false">
      <c r="C78" s="89" t="s">
        <v>141</v>
      </c>
      <c r="D78" s="88" t="n">
        <v>141.1</v>
      </c>
      <c r="E78" s="88" t="n">
        <v>190.3</v>
      </c>
      <c r="F78" s="75"/>
      <c r="G78" s="75"/>
    </row>
    <row r="79" customFormat="false" ht="21" hidden="false" customHeight="false" outlineLevel="0" collapsed="false">
      <c r="D79" s="88"/>
      <c r="E79" s="88"/>
      <c r="F79" s="122"/>
    </row>
    <row r="80" customFormat="false" ht="20.25" hidden="false" customHeight="false" outlineLevel="0" collapsed="false">
      <c r="C80" s="106" t="s">
        <v>142</v>
      </c>
      <c r="D80" s="86" t="n">
        <v>4385.1</v>
      </c>
      <c r="E80" s="86" t="n">
        <v>5228.8</v>
      </c>
      <c r="F80" s="75"/>
      <c r="G80" s="75"/>
    </row>
    <row r="81" customFormat="false" ht="21" hidden="false" customHeight="false" outlineLevel="0" collapsed="false">
      <c r="C81" s="117"/>
      <c r="D81" s="134"/>
      <c r="E81" s="134"/>
    </row>
    <row r="82" customFormat="false" ht="20.25" hidden="false" customHeight="false" outlineLevel="0" collapsed="false">
      <c r="C82" s="106" t="s">
        <v>143</v>
      </c>
      <c r="D82" s="86" t="n">
        <v>8790.9</v>
      </c>
      <c r="E82" s="86" t="n">
        <v>9603.3</v>
      </c>
      <c r="F82" s="75"/>
      <c r="G82" s="75"/>
    </row>
    <row r="83" customFormat="false" ht="21" hidden="false" customHeight="false" outlineLevel="0" collapsed="false">
      <c r="C83" s="117"/>
      <c r="D83" s="118"/>
      <c r="E83" s="118"/>
    </row>
    <row r="84" customFormat="false" ht="20.25" hidden="false" customHeight="false" outlineLevel="0" collapsed="false">
      <c r="C84" s="131" t="s">
        <v>144</v>
      </c>
      <c r="D84" s="132" t="n">
        <v>18351.2</v>
      </c>
      <c r="E84" s="132" t="n">
        <v>21253.6</v>
      </c>
      <c r="F84" s="75"/>
      <c r="G84" s="75"/>
    </row>
    <row r="85" customFormat="false" ht="6.75" hidden="false" customHeight="true" outlineLevel="0" collapsed="false"/>
    <row r="86" s="135" customFormat="true" ht="182.25" hidden="false" customHeight="true" outlineLevel="0" collapsed="false">
      <c r="C86" s="122" t="s">
        <v>146</v>
      </c>
      <c r="D86" s="122"/>
      <c r="E86" s="122"/>
    </row>
  </sheetData>
  <mergeCells count="11">
    <mergeCell ref="C3:E3"/>
    <mergeCell ref="C4:E4"/>
    <mergeCell ref="C5:E5"/>
    <mergeCell ref="C6:E6"/>
    <mergeCell ref="C30:E30"/>
    <mergeCell ref="C31:E31"/>
    <mergeCell ref="C33:E33"/>
    <mergeCell ref="C34:F34"/>
    <mergeCell ref="C35:E35"/>
    <mergeCell ref="C36:E36"/>
    <mergeCell ref="C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2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C21" activeCellId="0" sqref="C21:E21"/>
    </sheetView>
  </sheetViews>
  <sheetFormatPr defaultColWidth="8.96484375" defaultRowHeight="15" zeroHeight="false" outlineLevelRow="0" outlineLevelCol="0"/>
  <cols>
    <col collapsed="false" customWidth="true" hidden="false" outlineLevel="0" max="3" min="3" style="0" width="45.56"/>
    <col collapsed="false" customWidth="true" hidden="false" outlineLevel="0" max="4" min="4" style="0" width="21.42"/>
    <col collapsed="false" customWidth="true" hidden="false" outlineLevel="0" max="5" min="5" style="0" width="19.28"/>
    <col collapsed="false" customWidth="true" hidden="false" outlineLevel="0" max="7" min="7" style="0" width="12.99"/>
  </cols>
  <sheetData>
    <row r="1" customFormat="false" ht="15" hidden="false" customHeight="true" outlineLevel="0" collapsed="false"/>
    <row r="2" customFormat="false" ht="15" hidden="false" customHeight="true" outlineLevel="0" collapsed="false"/>
    <row r="3" customFormat="false" ht="20.25" hidden="false" customHeight="true" outlineLevel="0" collapsed="false">
      <c r="C3" s="77" t="s">
        <v>159</v>
      </c>
      <c r="D3" s="77"/>
      <c r="E3" s="77"/>
    </row>
    <row r="4" customFormat="false" ht="42.75" hidden="false" customHeight="true" outlineLevel="0" collapsed="false">
      <c r="C4" s="78" t="s">
        <v>75</v>
      </c>
      <c r="D4" s="78"/>
      <c r="E4" s="78"/>
    </row>
    <row r="5" customFormat="false" ht="21" hidden="false" customHeight="true" outlineLevel="0" collapsed="false">
      <c r="C5" s="78" t="s">
        <v>106</v>
      </c>
      <c r="D5" s="78"/>
      <c r="E5" s="78"/>
    </row>
    <row r="6" customFormat="false" ht="21" hidden="false" customHeight="true" outlineLevel="0" collapsed="false">
      <c r="C6" s="96" t="s">
        <v>77</v>
      </c>
      <c r="D6" s="96"/>
      <c r="E6" s="96"/>
    </row>
    <row r="7" customFormat="false" ht="21" hidden="false" customHeight="false" outlineLevel="0" collapsed="false">
      <c r="C7" s="78"/>
      <c r="D7" s="78"/>
      <c r="E7" s="78"/>
    </row>
    <row r="8" customFormat="false" ht="21" hidden="false" customHeight="false" outlineLevel="0" collapsed="false">
      <c r="C8" s="116"/>
      <c r="D8" s="83" t="s">
        <v>160</v>
      </c>
      <c r="E8" s="83"/>
    </row>
    <row r="9" customFormat="false" ht="21" hidden="false" customHeight="false" outlineLevel="0" collapsed="false">
      <c r="C9" s="116"/>
      <c r="D9" s="136" t="s">
        <v>79</v>
      </c>
      <c r="E9" s="136" t="s">
        <v>80</v>
      </c>
    </row>
    <row r="10" customFormat="false" ht="21" hidden="false" customHeight="false" outlineLevel="0" collapsed="false">
      <c r="C10" s="116"/>
      <c r="D10" s="136"/>
      <c r="E10" s="136"/>
      <c r="G10" s="75"/>
    </row>
    <row r="11" customFormat="false" ht="21" hidden="false" customHeight="false" outlineLevel="0" collapsed="false">
      <c r="C11" s="126" t="s">
        <v>148</v>
      </c>
      <c r="D11" s="88" t="n">
        <v>4.3</v>
      </c>
      <c r="E11" s="88" t="n">
        <v>4.1</v>
      </c>
      <c r="F11" s="75"/>
      <c r="G11" s="75"/>
    </row>
    <row r="12" customFormat="false" ht="21" hidden="false" customHeight="false" outlineLevel="0" collapsed="false">
      <c r="C12" s="137"/>
      <c r="D12" s="138"/>
      <c r="E12" s="138"/>
      <c r="G12" s="75"/>
    </row>
    <row r="13" customFormat="false" ht="21" hidden="false" customHeight="false" outlineLevel="0" collapsed="false">
      <c r="C13" s="126" t="s">
        <v>149</v>
      </c>
      <c r="D13" s="88" t="n">
        <v>1343</v>
      </c>
      <c r="E13" s="88" t="n">
        <v>1660.6</v>
      </c>
      <c r="F13" s="75"/>
      <c r="G13" s="75"/>
    </row>
    <row r="14" customFormat="false" ht="21" hidden="false" customHeight="false" outlineLevel="0" collapsed="false">
      <c r="C14" s="126"/>
      <c r="D14" s="88"/>
      <c r="E14" s="88"/>
      <c r="G14" s="75"/>
    </row>
    <row r="15" customFormat="false" ht="21" hidden="false" customHeight="false" outlineLevel="0" collapsed="false">
      <c r="C15" s="126" t="s">
        <v>150</v>
      </c>
      <c r="D15" s="88" t="n">
        <v>751.4</v>
      </c>
      <c r="E15" s="88" t="n">
        <v>884.6</v>
      </c>
      <c r="F15" s="75"/>
      <c r="G15" s="75"/>
    </row>
    <row r="16" customFormat="false" ht="21" hidden="false" customHeight="false" outlineLevel="0" collapsed="false">
      <c r="C16" s="126"/>
      <c r="D16" s="88"/>
      <c r="E16" s="88"/>
      <c r="G16" s="75"/>
    </row>
    <row r="17" customFormat="false" ht="21" hidden="false" customHeight="false" outlineLevel="0" collapsed="false">
      <c r="C17" s="126" t="s">
        <v>88</v>
      </c>
      <c r="D17" s="88" t="n">
        <v>142.1</v>
      </c>
      <c r="E17" s="88" t="n">
        <v>102.1</v>
      </c>
      <c r="F17" s="75"/>
      <c r="G17" s="75"/>
    </row>
    <row r="18" customFormat="false" ht="21" hidden="false" customHeight="false" outlineLevel="0" collapsed="false">
      <c r="C18" s="104"/>
      <c r="D18" s="139"/>
      <c r="E18" s="139"/>
      <c r="G18" s="75"/>
    </row>
    <row r="19" customFormat="false" ht="21" hidden="false" customHeight="false" outlineLevel="0" collapsed="false">
      <c r="C19" s="140" t="s">
        <v>101</v>
      </c>
      <c r="D19" s="128" t="n">
        <v>289.2</v>
      </c>
      <c r="E19" s="128" t="n">
        <v>272.9</v>
      </c>
      <c r="F19" s="75"/>
      <c r="G19" s="75"/>
    </row>
    <row r="20" customFormat="false" ht="64.5" hidden="false" customHeight="true" outlineLevel="0" collapsed="false">
      <c r="C20" s="121" t="s">
        <v>161</v>
      </c>
      <c r="D20" s="121"/>
      <c r="E20" s="121"/>
    </row>
    <row r="21" customFormat="false" ht="84" hidden="false" customHeight="true" outlineLevel="0" collapsed="false">
      <c r="C21" s="122" t="s">
        <v>162</v>
      </c>
      <c r="D21" s="122"/>
      <c r="E21" s="122"/>
    </row>
    <row r="22" customFormat="false" ht="18.75" hidden="false" customHeight="false" outlineLevel="0" collapsed="false">
      <c r="C22" s="122"/>
      <c r="D22" s="122"/>
      <c r="E22" s="122"/>
    </row>
    <row r="29" customFormat="false" ht="15" hidden="false" customHeight="false" outlineLevel="0" collapsed="false">
      <c r="E29" s="0" t="s">
        <v>15</v>
      </c>
    </row>
  </sheetData>
  <mergeCells count="7">
    <mergeCell ref="C3:E3"/>
    <mergeCell ref="C4:E4"/>
    <mergeCell ref="C5:E5"/>
    <mergeCell ref="C6:E6"/>
    <mergeCell ref="C20:E20"/>
    <mergeCell ref="C21:E21"/>
    <mergeCell ref="C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13:33:38Z</dcterms:created>
  <dc:creator>ASLI KILIC</dc:creator>
  <dc:description/>
  <dc:language>en-US</dc:language>
  <cp:lastModifiedBy>ASLI KILIC DEMİREL</cp:lastModifiedBy>
  <cp:lastPrinted>2017-08-08T13:24:41Z</cp:lastPrinted>
  <dcterms:modified xsi:type="dcterms:W3CDTF">2019-11-05T15: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