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1"/>
  </bookViews>
  <sheets>
    <sheet name="Summary" sheetId="1" state="visible" r:id="rId2"/>
    <sheet name="Summary II" sheetId="2" state="visible" r:id="rId3"/>
    <sheet name="EBITDA Reconciliation" sheetId="3" state="visible" r:id="rId4"/>
    <sheet name="Financial Income Expense" sheetId="4" state="visible" r:id="rId5"/>
    <sheet name="Debt Table" sheetId="5" state="visible" r:id="rId6"/>
    <sheet name="AEFES FCF " sheetId="6" state="visible" r:id="rId7"/>
    <sheet name="IR AEFES PL ENG " sheetId="7" state="visible" r:id="rId8"/>
    <sheet name="IR AEFES BS ENG" sheetId="8" state="visible" r:id="rId9"/>
    <sheet name="IR BEER GROUP ENG" sheetId="9" state="visible" r:id="rId10"/>
    <sheet name="IR TBG ENG" sheetId="10" state="visible" r:id="rId11"/>
    <sheet name="IR INT BEER ENG" sheetId="11" state="visible" r:id="rId12"/>
    <sheet name="IR CCI ENG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7" name="_xlnm.Print_Area" vbProcedure="false">'IR AEFES BS ENG'!$B$3:$E$61</definedName>
    <definedName function="false" hidden="false" localSheetId="6" name="_xlnm.Print_Area" vbProcedure="false">'IR AEFES PL ENG '!$A$1:$M$52</definedName>
    <definedName function="false" hidden="false" localSheetId="11" name="_xlnm.Print_Area" vbProcedure="false">'IR CCI ENG'!$C$2:$E$35</definedName>
    <definedName function="false" hidden="false" localSheetId="10" name="_xlnm.Print_Area" vbProcedure="false">'IR INT BEER ENG'!$B$2:$E$32</definedName>
    <definedName function="false" hidden="false" localSheetId="9" name="_xlnm.Print_Area" vbProcedure="false">'IR TBG ENG'!$B$1:$E$24</definedName>
    <definedName function="false" hidden="false" localSheetId="1" name="_xlnm.Print_Area" vbProcedure="false">'Summary II'!$A$1:$S$88</definedName>
    <definedName function="false" hidden="false" name="A" vbProcedure="false">[6]bud99!$H$8</definedName>
    <definedName function="false" hidden="false" name="A1_100" vbProcedure="false">#REF!</definedName>
    <definedName function="false" hidden="false" name="A3_100" vbProcedure="false">#REF!</definedName>
    <definedName function="false" hidden="false" name="aa" vbProcedure="false">{"det (May)",#N/A,FALSE,"June";"sum (MAY YTD)",#N/A,FALSE,"June YTD"}</definedName>
    <definedName function="false" hidden="false" name="aaaa" vbProcedure="false">[8]EBGIFRS!$S$6:$AD$81</definedName>
    <definedName function="false" hidden="false" name="aaaaa" vbProcedure="false">{"det (May)",#N/A,FALSE,"June";"sum (MAY YTD)",#N/A,FALSE,"June YTD"}</definedName>
    <definedName function="false" hidden="false" name="abc" vbProcedure="false">{"det (May)",#N/A,FALSE,"June";"sum (MAY YTD)",#N/A,FALSE,"June YTD"}</definedName>
    <definedName function="false" hidden="false" name="ADA" vbProcedure="false">[9]ADANA!$B$6:$G$400</definedName>
    <definedName function="false" hidden="false" name="ADASAT" vbProcedure="false">[9]ADASATIS!$B$6:$AR$4177</definedName>
    <definedName function="false" hidden="false" name="add" vbProcedure="false">{"det (May)",#N/A,FALSE,"June";"sum (MAY YTD)",#N/A,FALSE,"June YTD"}</definedName>
    <definedName function="false" hidden="false" name="addsa" vbProcedure="false">{"det (May)",#N/A,FALSE,"June";"sum (MAY YTD)",#N/A,FALSE,"June YTD"}</definedName>
    <definedName function="false" hidden="false" name="aefes" vbProcedure="false">#REF!</definedName>
    <definedName function="false" hidden="false" name="aefesba" vbProcedure="false">#REF!</definedName>
    <definedName function="false" hidden="false" name="aefesbk" vbProcedure="false">#REF!</definedName>
    <definedName function="false" hidden="false" name="AEFESCONSBS" vbProcedure="false">'[10]AEFES CONS BS'!$D$1:$DD$204</definedName>
    <definedName function="false" hidden="false" name="AEFESCONSCF" vbProcedure="false">'[10]AEFES CONS CF'!$D$1:$DD$201</definedName>
    <definedName function="false" hidden="false" name="AEFESCONSFCF" vbProcedure="false">'[48]'!$A$1</definedName>
    <definedName function="false" hidden="false" name="AEFESCONSPL" vbProcedure="false">'[11]AEFESCONS PL'!$D$2:$EK$101</definedName>
    <definedName function="false" hidden="false" name="AEFESCONSPLPROF" vbProcedure="false">'[10]AEFES CONS PL_PROFORMA'!$D$1:$DD$220</definedName>
    <definedName function="false" hidden="false" name="AEFESCONSPLRESTATED" vbProcedure="false">'[51]AEFES CONS PL (RESTATED)'!$D$1:$CK$200</definedName>
    <definedName function="false" hidden="false" name="AEFESCONSPROPL" vbProcedure="false">'[48]'!$A$1</definedName>
    <definedName function="false" hidden="false" name="aefesfya" vbProcedure="false">#REF!</definedName>
    <definedName function="false" hidden="false" name="aefesfyk" vbProcedure="false">#REF!</definedName>
    <definedName function="false" hidden="false" name="aefesga" vbProcedure="false">#REF!</definedName>
    <definedName function="false" hidden="false" name="aefesgyk" vbProcedure="false">#REF!</definedName>
    <definedName function="false" hidden="false" name="ALLDATA2" vbProcedure="false">OFFSET('[52]DB99-sheet'!$A$2,0,0,COUNTA('[52]DB99-sheet'!$A$2:$A$15004),52)</definedName>
    <definedName function="false" hidden="false" name="anadolucash" vbProcedure="false">#REF!</definedName>
    <definedName function="false" hidden="false" name="ANNA" vbProcedure="false">{"det (May)",#N/A,FALSE,"June";"sum (MAY YTD)",#N/A,FALSE,"June YTD"}</definedName>
    <definedName function="false" hidden="false" name="Approx_proceeds" vbProcedure="false">#REF!</definedName>
    <definedName function="false" hidden="false" name="AS2DocOpenMode" vbProcedure="false">"AS2DocumentEdit"</definedName>
    <definedName function="false" hidden="false" name="asdafaffasd" vbProcedure="false">{"det (May)",#N/A,FALSE,"June";"sum (MAY YTD)",#N/A,FALSE,"June YTD"}</definedName>
    <definedName function="false" hidden="false" name="asdasd" vbProcedure="false">{"det (May)",#N/A,FALSE,"June";"sum (MAY YTD)",#N/A,FALSE,"June YTD"}</definedName>
    <definedName function="false" hidden="false" name="asdasdasddadadad" vbProcedure="false">{"det (May)",#N/A,FALSE,"June";"sum (MAY YTD)",#N/A,FALSE,"June YTD"}</definedName>
    <definedName function="false" hidden="false" name="aslı" vbProcedure="false">{"det (May)",#N/A,FALSE,"June";"sum (MAY YTD)",#N/A,FALSE,"June YTD"}</definedName>
    <definedName function="false" hidden="false" name="AY" vbProcedure="false">[7]KONSOLIDE!$B$1</definedName>
    <definedName function="false" hidden="false" name="AYADI" vbProcedure="false">#REF!</definedName>
    <definedName function="false" hidden="false" name="aylar" vbProcedure="false">#REF!</definedName>
    <definedName function="false" hidden="false" name="A_TEFE" vbProcedure="false">[7]KONSOLIDE!$B$4</definedName>
    <definedName function="false" hidden="false" name="B" vbProcedure="false">[6]bud99!$H$9</definedName>
    <definedName function="false" hidden="false" name="B1_100" vbProcedure="false">#REF!</definedName>
    <definedName function="false" hidden="false" name="B2_100" vbProcedure="false">#REF!</definedName>
    <definedName function="false" hidden="false" name="B3_100" vbProcedure="false">#REF!</definedName>
    <definedName function="false" hidden="false" name="Balance_Sheet" vbProcedure="false">#REF!</definedName>
    <definedName function="false" hidden="false" name="beer_cola" vbProcedure="false">#REF!</definedName>
    <definedName function="false" hidden="false" name="BILAN" vbProcedure="false">[12]!BILAN</definedName>
    <definedName function="false" hidden="false" name="blb" vbProcedure="false">{"det (May)",#N/A,FALSE,"June";"sum (MAY YTD)",#N/A,FALSE,"June YTD"}</definedName>
    <definedName function="false" hidden="false" name="bn" vbProcedure="false">{"det (May)",#N/A,FALSE,"June";"sum (MAY YTD)",#N/A,FALSE,"June YTD"}</definedName>
    <definedName function="false" hidden="false" name="bnmnbm" vbProcedure="false">{"det (May)",#N/A,FALSE,"June";"sum (MAY YTD)",#N/A,FALSE,"June YTD"}</definedName>
    <definedName function="false" hidden="false" name="bnmv" vbProcedure="false">{"det (May)",#N/A,FALSE,"June";"sum (MAY YTD)",#N/A,FALSE,"June YTD"}</definedName>
    <definedName function="false" hidden="false" name="book" vbProcedure="false">{"det (May)",#N/A,FALSE,"June";"sum (MAY YTD)",#N/A,FALSE,"June YTD"}</definedName>
    <definedName function="false" hidden="false" name="BOTMHR01" vbProcedure="false">#REF!</definedName>
    <definedName function="false" hidden="false" name="bp" vbProcedure="false">[13]Sheet1!$B$7</definedName>
    <definedName function="false" hidden="false" name="BRCDAT" vbProcedure="false">'[48]'!$A$1</definedName>
    <definedName function="false" hidden="false" name="BREWMHR01" vbProcedure="false">#REF!</definedName>
    <definedName function="false" hidden="false" name="BREWMHRLE" vbProcedure="false">#REF!</definedName>
    <definedName function="false" hidden="false" name="BREWVOL01" vbProcedure="false">#REF!</definedName>
    <definedName function="false" hidden="false" name="BREWVOLLE" vbProcedure="false">#REF!</definedName>
    <definedName function="false" hidden="false" name="BS" vbProcedure="false">#REF!</definedName>
    <definedName function="false" hidden="false" name="BS_Detay" vbProcedure="false">#REF!</definedName>
    <definedName function="false" hidden="false" name="BUTCEAYLIK" vbProcedure="false">'[14]SIP USD AYLIK'!$B$6:$M$33</definedName>
    <definedName function="false" hidden="false" name="BUTCEKUMUL" vbProcedure="false">'[15]B.Y. KÜM'!$B$6:$M$34</definedName>
    <definedName function="false" hidden="false" name="BUTCETLAYLIK" vbProcedure="false">'[16]BÜTÇE 2001'!$C$222:$N$235</definedName>
    <definedName function="false" hidden="false" name="BUTCEUSDAYLIK" vbProcedure="false">'[17]BÜTÇE 2000'!$BX$213:$CI$225</definedName>
    <definedName function="false" hidden="false" name="BUTCEUSDKUMULE" vbProcedure="false">'[17]BÜTÇE 2000'!$CQ$213:$DB$225</definedName>
    <definedName function="false" hidden="false" name="butce_ay" vbProcedure="false">#REF!</definedName>
    <definedName function="false" hidden="false" name="butce_kum" vbProcedure="false">#REF!</definedName>
    <definedName function="false" hidden="false" name="BY" vbProcedure="false">#REF!</definedName>
    <definedName function="false" hidden="false" name="BYBILANCO" vbProcedure="false">'[18]B.Y.'!$S$4:$AD$21</definedName>
    <definedName function="false" hidden="false" name="BYKUM" vbProcedure="false">'[19]BUDGET 2005'!$W$4:$AH$50</definedName>
    <definedName function="false" hidden="false" name="BYLITRE" vbProcedure="false">'[20]SATIŞ LİTRE'!$R$15:$AC$16</definedName>
    <definedName function="false" hidden="false" name="BYSalesCC" vbProcedure="false">#REF!</definedName>
    <definedName function="false" hidden="false" name="B_TEFE" vbProcedure="false">[7]KONSOLIDE!$B$6</definedName>
    <definedName function="false" hidden="false" name="CARIYILPARASI" vbProcedure="false">#REF!</definedName>
    <definedName function="false" hidden="false" name="cash" vbProcedure="false">#REF!</definedName>
    <definedName function="false" hidden="false" name="CashInflowConsol" vbProcedure="false">[5]data!$B$8</definedName>
    <definedName function="false" hidden="false" name="CASKMHR01" vbProcedure="false">#REF!</definedName>
    <definedName function="false" hidden="false" name="CASKMHRLE" vbProcedure="false">#REF!</definedName>
    <definedName function="false" hidden="false" name="CASKVOL01" vbProcedure="false">#REF!</definedName>
    <definedName function="false" hidden="false" name="CASKVOLLE" vbProcedure="false">#REF!</definedName>
    <definedName function="false" hidden="false" name="CCBTBSALL" vbProcedure="false">'[21]CCBT BS'!$D$2:$EE$93</definedName>
    <definedName function="false" hidden="false" name="CCBTBSUSALL" vbProcedure="false">'[21]CCBT US BS'!$D$2:$EE$93</definedName>
    <definedName function="false" hidden="false" name="CCBTCFALL" vbProcedure="false">'[21]CCBT CF'!$D$2:$EE$92</definedName>
    <definedName function="false" hidden="false" name="CCBTCFUSALL" vbProcedure="false">'[21]CCBT US CF'!$D$2:$EE$92</definedName>
    <definedName function="false" hidden="false" name="CCBTIFRSAY" vbProcedure="false">[22]CCBTIFRS!$D$6:$O$81</definedName>
    <definedName function="false" hidden="false" name="CCBTIFRSPY" vbProcedure="false">[23]CCBTIFRS!$AH$6:$AS$81</definedName>
    <definedName function="false" hidden="false" name="CCBTPLALL" vbProcedure="false">'[21]CCBT PL'!$D$2:$EE$93</definedName>
    <definedName function="false" hidden="false" name="CCBTPLBUDALL" vbProcedure="false">'[21]CCBT PL BUD'!$D$2:$EE$80</definedName>
    <definedName function="false" hidden="false" name="CCBTUSPLALL" vbProcedure="false">'[21]CCBT US PL'!$D$2:$EE$93</definedName>
    <definedName function="false" hidden="false" name="CCBTUSPLBUDALL" vbProcedure="false">'[21]CCBT US PL BUD'!$D$2:$EE$80</definedName>
    <definedName function="false" hidden="false" name="cccc" vbProcedure="false">{"det (May)",#N/A,FALSE,"June";"sum (MAY YTD)",#N/A,FALSE,"June YTD"}</definedName>
    <definedName function="false" hidden="false" name="CCIBS" vbProcedure="false">'[48]'!$A$1</definedName>
    <definedName function="false" hidden="false" name="CCICF" vbProcedure="false">'[48]'!$A$1</definedName>
    <definedName function="false" hidden="false" name="CCICONSBS" vbProcedure="false">'[10]CCI CONS BS'!$D$1:$DD$204</definedName>
    <definedName function="false" hidden="false" name="CCICONSCF" vbProcedure="false">'[10]CCI CONS CF'!$D$1:$DD$201</definedName>
    <definedName function="false" hidden="false" name="CCICONSFCF" vbProcedure="false">'[48]'!$A$1</definedName>
    <definedName function="false" hidden="false" name="CCICONSPL" vbProcedure="false">'[11]CCICONS PL'!$D$2:$EG$101</definedName>
    <definedName function="false" hidden="false" name="CCICONSPLRESTATED" vbProcedure="false">'[51]CCI CONS PL (RESTATED)'!$D$1:$CK$200</definedName>
    <definedName function="false" hidden="false" name="CCICONSPROPL" vbProcedure="false">'[48]'!$A$1</definedName>
    <definedName function="false" hidden="false" name="CCIFCF" vbProcedure="false">'[48]'!$A$1</definedName>
    <definedName function="false" hidden="false" name="CCIINTBS" vbProcedure="false">'[10]CCI INT BS'!$D$1:$DD$204</definedName>
    <definedName function="false" hidden="false" name="CCIINTCF" vbProcedure="false">'[10]CCI INT CF'!$D$1:$DD$200</definedName>
    <definedName function="false" hidden="false" name="CCIINTPL" vbProcedure="false">'[10]CCI INT PL'!$D$1:$DD$200</definedName>
    <definedName function="false" hidden="false" name="CCIJV" vbProcedure="false">#REF!</definedName>
    <definedName function="false" hidden="false" name="CCIJVEX" vbProcedure="false">#REF!</definedName>
    <definedName function="false" hidden="false" name="CCIPL" vbProcedure="false">'[48]'!$A$1</definedName>
    <definedName function="false" hidden="false" name="CCITRBS" vbProcedure="false">'[10]CCI TR BS'!$D$1:$DD$204</definedName>
    <definedName function="false" hidden="false" name="CCITRCF" vbProcedure="false">'[10]CCI TR CF'!$D$1:$DD$200</definedName>
    <definedName function="false" hidden="false" name="CCITRPL" vbProcedure="false">'[10]CCI TR PL'!$D$1:$DD$200</definedName>
    <definedName function="false" hidden="false" name="CheckArea" vbProcedure="false">'[48]'!$AL$38</definedName>
    <definedName function="false" hidden="false" name="CheckList" vbProcedure="false">'[48]'!$A$1</definedName>
    <definedName function="false" hidden="false" name="Chk_Col1" vbProcedure="false">'[48]'!$A$1</definedName>
    <definedName function="false" hidden="false" name="Chk_DescCol" vbProcedure="false">'[48]'!$A$1</definedName>
    <definedName function="false" hidden="false" name="Chk_HDescCol" vbProcedure="false">'[48]'!$A$1</definedName>
    <definedName function="false" hidden="false" name="Chk_IdCol" vbProcedure="false">'[48]'!$A$1</definedName>
    <definedName function="false" hidden="false" name="Chk_ItCol" vbProcedure="false">'[48]'!$A$1</definedName>
    <definedName function="false" hidden="false" name="Chk_Op_Col1" vbProcedure="false">'[48]'!$A$1</definedName>
    <definedName function="false" hidden="false" name="Chk_Op_DescCol" vbProcedure="false">'[48]'!$A$1</definedName>
    <definedName function="false" hidden="false" name="Chk_Op_HdescCol" vbProcedure="false">'[48]'!$A$1</definedName>
    <definedName function="false" hidden="false" name="Chk_Op_IdCol" vbProcedure="false">'[48]'!$A$1</definedName>
    <definedName function="false" hidden="false" name="Chk_Op_ItCol" vbProcedure="false">'[48]'!$A$1</definedName>
    <definedName function="false" hidden="false" name="clr" vbProcedure="false">'[24]BS check'!$GR$200</definedName>
    <definedName function="false" hidden="false" name="coef" vbProcedure="false">#REF!</definedName>
    <definedName function="false" hidden="false" name="cogs" vbProcedure="false">#REF!</definedName>
    <definedName function="false" hidden="false" name="col1_dif_item" vbProcedure="false">'[48]'!$A$1</definedName>
    <definedName function="false" hidden="false" name="cop" vbProcedure="false">#REF!</definedName>
    <definedName function="false" hidden="false" name="Cost" vbProcedure="false">#REF!</definedName>
    <definedName function="false" hidden="false" name="Country" vbProcedure="false">#REF!</definedName>
    <definedName function="false" hidden="false" name="cr" vbProcedure="false">'[24]BS check'!$G$59</definedName>
    <definedName function="false" hidden="false" name="cr\" vbProcedure="false">#REF!</definedName>
    <definedName function="false" hidden="false" name="CUR" vbProcedure="false">[53]Navigator!$C$8</definedName>
    <definedName function="false" hidden="false" name="CurrInMio" vbProcedure="false">[53]work!$K$10:$K$16</definedName>
    <definedName function="false" hidden="false" name="D" vbProcedure="false">[6]bud99!$H$10</definedName>
    <definedName function="false" hidden="false" name="DATA" vbProcedure="false">#REF!</definedName>
    <definedName function="false" hidden="false" name="Daten2" vbProcedure="false">'[48]'!$A$1</definedName>
    <definedName function="false" hidden="false" name="DBASE" vbProcedure="false">'[48]'!$A$1</definedName>
    <definedName function="false" hidden="false" name="DC" vbProcedure="false">'[48]'!$A$1</definedName>
    <definedName function="false" hidden="false" name="dd" vbProcedure="false">'[48]'!$A$1</definedName>
    <definedName function="false" hidden="false" name="DEFERRED_TAX" vbProcedure="false">[25]financials!$A$1</definedName>
    <definedName function="false" hidden="false" name="Desc_chk_col1" vbProcedure="false">'[48]'!$A$1</definedName>
    <definedName function="false" hidden="false" name="desc_chk_desccol" vbProcedure="false">'[48]'!$A$1</definedName>
    <definedName function="false" hidden="false" name="desc_chk_idcol" vbProcedure="false">'[48]'!$A$1</definedName>
    <definedName function="false" hidden="false" name="desc_chk_itcol" vbProcedure="false">'[48]'!$A$1</definedName>
    <definedName function="false" hidden="false" name="desc_chk_op_desccol" vbProcedure="false">'[48]'!$A$1</definedName>
    <definedName function="false" hidden="false" name="desc_chk_op_itcol" vbProcedure="false">'[48]'!$A$1</definedName>
    <definedName function="false" hidden="false" name="desc_Col1" vbProcedure="false">'[48]'!$A$1</definedName>
    <definedName function="false" hidden="false" name="desc_Col2" vbProcedure="false">'[48]'!$A$1</definedName>
    <definedName function="false" hidden="false" name="desc_Col3" vbProcedure="false">'[48]'!$A$1</definedName>
    <definedName function="false" hidden="false" name="desc_Col4" vbProcedure="false">'[48]'!$A$1</definedName>
    <definedName function="false" hidden="false" name="desc_Col5" vbProcedure="false">'[48]'!$A$1</definedName>
    <definedName function="false" hidden="false" name="Desc_fncol" vbProcedure="false">'[48]'!$A$1</definedName>
    <definedName function="false" hidden="false" name="Desc_hfncol" vbProcedure="false">'[48]'!$A$1</definedName>
    <definedName function="false" hidden="false" name="Desc_idcol" vbProcedure="false">'[48]'!$A$1</definedName>
    <definedName function="false" hidden="false" name="Desc_itcol" vbProcedure="false">'[48]'!$A$1</definedName>
    <definedName function="false" hidden="false" name="df" vbProcedure="false">{"det (May)",#N/A,FALSE,"June";"sum (MAY YTD)",#N/A,FALSE,"June YTD"}</definedName>
    <definedName function="false" hidden="false" name="dfds" vbProcedure="false">{"det (May)",#N/A,FALSE,"June";"sum (MAY YTD)",#N/A,FALSE,"June YTD"}</definedName>
    <definedName function="false" hidden="false" name="dfsdfsf" vbProcedure="false">#REF!</definedName>
    <definedName function="false" hidden="false" name="DIFFERENCE_AFTER_RATIOS" vbProcedure="false">#REF!</definedName>
    <definedName function="false" hidden="false" name="Difference_in_Interests_NetOff" vbProcedure="false">'[48]'!$A$1</definedName>
    <definedName function="false" hidden="false" name="DIREKTORF2003" vbProcedure="false">'[26]DİREKTÖRLÜK DATA F (2003)'!$A$4:$CI$154</definedName>
    <definedName function="false" hidden="false" name="DivAfterRate" vbProcedure="false">#REF!</definedName>
    <definedName function="false" hidden="false" name="DivAvRate1" vbProcedure="false">#REF!</definedName>
    <definedName function="false" hidden="false" name="DivAvRate2" vbProcedure="false">#REF!</definedName>
    <definedName function="false" hidden="false" name="DivAvRate3" vbProcedure="false">#REF!</definedName>
    <definedName function="false" hidden="false" name="DivBefore" vbProcedure="false">#REF!</definedName>
    <definedName function="false" hidden="false" name="DivBudgetRate" vbProcedure="false">#REF!</definedName>
    <definedName function="false" hidden="false" name="divestiture" vbProcedure="false">[27]Assumptions!$W$19</definedName>
    <definedName function="false" hidden="false" name="DivLERate" vbProcedure="false">#REF!</definedName>
    <definedName function="false" hidden="false" name="DIV_EURCountry" vbProcedure="false">#REF!</definedName>
    <definedName function="false" hidden="false" name="DIV_EURExercise" vbProcedure="false">#REF!</definedName>
    <definedName function="false" hidden="false" name="DIV_EURPlant" vbProcedure="false">#REF!</definedName>
    <definedName function="false" hidden="false" name="DIV_EURPlantNo" vbProcedure="false">#REF!</definedName>
    <definedName function="false" hidden="false" name="DIV_OTHERCountry" vbProcedure="false">#REF!</definedName>
    <definedName function="false" hidden="false" name="DIV_OTHERExercise" vbProcedure="false">#REF!</definedName>
    <definedName function="false" hidden="false" name="DIV_OTHERPlant" vbProcedure="false">#REF!</definedName>
    <definedName function="false" hidden="false" name="DIV_OTHERPlantNo" vbProcedure="false">#REF!</definedName>
    <definedName function="false" hidden="false" name="DOKUZ" vbProcedure="false">'[48]'!$A$1</definedName>
    <definedName function="false" hidden="false" name="dsad" vbProcedure="false">'[48]'!$A$1</definedName>
    <definedName function="false" hidden="false" name="dss" vbProcedure="false">'[48]'!$A$1</definedName>
    <definedName function="false" hidden="false" name="D_100" vbProcedure="false">#REF!</definedName>
    <definedName function="false" hidden="false" name="D_Gross_Sales_1998B" vbProcedure="false">'[48]'!$A$1</definedName>
    <definedName function="false" hidden="false" name="D_Gross_Sales_1998E" vbProcedure="false">'[48]'!$A$1</definedName>
    <definedName function="false" hidden="false" name="D_Gross_Sales_1999P" vbProcedure="false">'[48]'!$A$1</definedName>
    <definedName function="false" hidden="false" name="D_Gross_Sales_2000P" vbProcedure="false">'[48]'!$A$1</definedName>
    <definedName function="false" hidden="false" name="D_Gross_Sales_2001P" vbProcedure="false">'[48]'!$A$1</definedName>
    <definedName function="false" hidden="false" name="D_Gross_Sales_2002P" vbProcedure="false">'[48]'!$A$1</definedName>
    <definedName function="false" hidden="false" name="D_Gross_Sales_2003P" vbProcedure="false">'[48]'!$A$1</definedName>
    <definedName function="false" hidden="false" name="E1_100" vbProcedure="false">#REF!</definedName>
    <definedName function="false" hidden="false" name="E2_100" vbProcedure="false">#REF!</definedName>
    <definedName function="false" hidden="false" name="EBGBSALL" vbProcedure="false">'[21]EBG BS'!$D$2:$EE$93</definedName>
    <definedName function="false" hidden="false" name="EBGCFALL" vbProcedure="false">'[21]EBG CF'!$D$2:$EE$92</definedName>
    <definedName function="false" hidden="false" name="EBGIFRSAY" vbProcedure="false">[22]EBGIFRS!$D$6:$O$81</definedName>
    <definedName function="false" hidden="false" name="EBGIFRSBY" vbProcedure="false">[22]EBGIFRS!$S$6:$AD$81</definedName>
    <definedName function="false" hidden="false" name="EBGIFRSPY" vbProcedure="false">[8]EBGIFRS!$AH$6:$AS$81</definedName>
    <definedName function="false" hidden="false" name="EBGPLALL" vbProcedure="false">'[21]EBG PL'!$D$2:$EE$93</definedName>
    <definedName function="false" hidden="false" name="EBGPLBUDALL" vbProcedure="false">'[21]EBG PL BUD'!$D$2:$EE$80</definedName>
    <definedName function="false" hidden="false" name="ebi" vbProcedure="false">#REF!</definedName>
    <definedName function="false" hidden="false" name="EBIAY" vbProcedure="false">[8]EBI!$D$6:$O$81</definedName>
    <definedName function="false" hidden="false" name="EBIBS" vbProcedure="false">'[10]EBI BS'!$D$1:$DD$204</definedName>
    <definedName function="false" hidden="false" name="EBIBSALL" vbProcedure="false">'[21]EBI BS'!$D$2:$EE$93</definedName>
    <definedName function="false" hidden="false" name="EBIBY" vbProcedure="false">[8]EBI!$S$6:$AD$81</definedName>
    <definedName function="false" hidden="false" name="EBICF" vbProcedure="false">'[10]EBI CF'!$D$1:$DD$201</definedName>
    <definedName function="false" hidden="false" name="EBICFALL" vbProcedure="false">'[21]EBI CF'!$D$2:$EE$92</definedName>
    <definedName function="false" hidden="false" name="EBIFCF" vbProcedure="false">'[48]'!$A$1</definedName>
    <definedName function="false" hidden="false" name="EBIPL" vbProcedure="false">'[10]EBI PL'!$D$1:$DD$200</definedName>
    <definedName function="false" hidden="false" name="EBIPLALL" vbProcedure="false">'[21]EBI PL'!$D$2:$EE$93</definedName>
    <definedName function="false" hidden="false" name="EBIPLBUDALL" vbProcedure="false">'[21]EBI PL BUD'!$D$2:$EE$80</definedName>
    <definedName function="false" hidden="false" name="EBIPLPROFORMA" vbProcedure="false">'[10]EBI PL_PROFORMA'!$D$1:$DD$220</definedName>
    <definedName function="false" hidden="false" name="EBIPY" vbProcedure="false">[8]EBI!$AH$6:$AS$81</definedName>
    <definedName function="false" hidden="false" name="EDSAT" vbProcedure="false">[9]EDSATIS!$B$6:$AS$4969</definedName>
    <definedName function="false" hidden="false" name="ee" vbProcedure="false">{"det (May)",#N/A,FALSE,"June";"sum (MAY YTD)",#N/A,FALSE,"June YTD"}</definedName>
    <definedName function="false" hidden="false" name="EFINVBS" vbProcedure="false">'[48]'!$A$1</definedName>
    <definedName function="false" hidden="false" name="EFINVBSALL" vbProcedure="false">'[21]EF INV BS'!$D$2:$EE$93</definedName>
    <definedName function="false" hidden="false" name="EFINVCF" vbProcedure="false">'[48]'!$A$1</definedName>
    <definedName function="false" hidden="false" name="EFINVCFALL" vbProcedure="false">'[21]EF INV CF'!$D$2:$EE$92</definedName>
    <definedName function="false" hidden="false" name="EFINVFCF" vbProcedure="false">'[48]'!$A$1</definedName>
    <definedName function="false" hidden="false" name="EFINVPL" vbProcedure="false">'[48]'!$A$1</definedName>
    <definedName function="false" hidden="false" name="EFINVPLALL" vbProcedure="false">'[21]EF INV PL'!$D$2:$EE$93</definedName>
    <definedName function="false" hidden="false" name="EFINVPLBUDALL" vbProcedure="false">'[21]EF INV PL BUD'!$D$2:$EE$80</definedName>
    <definedName function="false" hidden="false" name="efpaba" vbProcedure="false">#REF!</definedName>
    <definedName function="false" hidden="false" name="efpabk" vbProcedure="false">#REF!</definedName>
    <definedName function="false" hidden="false" name="efpafya" vbProcedure="false">#REF!</definedName>
    <definedName function="false" hidden="false" name="efpafyk" vbProcedure="false">#REF!</definedName>
    <definedName function="false" hidden="false" name="efpaga" vbProcedure="false">#REF!</definedName>
    <definedName function="false" hidden="false" name="efpagk" vbProcedure="false">#REF!</definedName>
    <definedName function="false" hidden="false" name="equity" vbProcedure="false">#REF!</definedName>
    <definedName function="false" hidden="false" name="ETAPJV" vbProcedure="false">#REF!</definedName>
    <definedName function="false" hidden="false" name="ethstr" vbProcedure="false">#REF!</definedName>
    <definedName function="false" hidden="false" name="EUR" vbProcedure="false">#REF!</definedName>
    <definedName function="false" hidden="false" name="EURCountry" vbProcedure="false">#REF!</definedName>
    <definedName function="false" hidden="false" name="EURExercise" vbProcedure="false">#REF!</definedName>
    <definedName function="false" hidden="false" name="EURPlant" vbProcedure="false">#REF!</definedName>
    <definedName function="false" hidden="false" name="EURPlant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[35]FORMSRK!$B$3:$B$17</definedName>
    <definedName function="false" hidden="false" name="fd" vbProcedure="false">#REF!</definedName>
    <definedName function="false" hidden="false" name="Fees" vbProcedure="false">#REF!</definedName>
    <definedName function="false" hidden="false" name="Fibor_Rate_12" vbProcedure="false">#REF!</definedName>
    <definedName function="false" hidden="false" name="Fibor_Rate_3" vbProcedure="false">#REF!</definedName>
    <definedName function="false" hidden="false" name="Fibor_Rate_6" vbProcedure="false">#REF!</definedName>
    <definedName function="false" hidden="false" name="Fig" vbProcedure="false">{"det (May)",#N/A,FALSE,"June";"sum (MAY YTD)",#N/A,FALSE,"June YTD"}</definedName>
    <definedName function="false" hidden="false" name="FIILI2001TL" vbProcedure="false">'[16]FİİLİ 2001YENI'!$C$222:$N$235</definedName>
    <definedName function="false" hidden="false" name="FIILI2001USDKUM" vbProcedure="false">'[16]FİİLİ 2001YENI'!$CQ$222:$DB$235</definedName>
    <definedName function="false" hidden="false" name="FIILITLAYLIK" vbProcedure="false">'[16]FİİLİ 2000 DUZ'!$C$222:$N$235</definedName>
    <definedName function="false" hidden="false" name="FIILIUSDAYLIK" vbProcedure="false">'[17]FİİLİ 2000'!$BF$213:$BQ$225</definedName>
    <definedName function="false" hidden="false" name="FIILIUSDKUMULE" vbProcedure="false">'[17]FİİLİ 2000'!$CQ$213:$DB$225</definedName>
    <definedName function="false" hidden="false" name="FINANCIAL_RATIO_ANALYSIS" vbProcedure="false">#REF!</definedName>
    <definedName function="false" hidden="false" name="fks" vbProcedure="false">#REF!</definedName>
    <definedName function="false" hidden="false" name="FX" vbProcedure="false">'[29]TURKEY DOMESTIC'!$B$64:$CG$64</definedName>
    <definedName function="false" hidden="false" name="FXDATA" vbProcedure="false">'[10]FX DATA'!$D$1:$DD$10</definedName>
    <definedName function="false" hidden="false" name="FY" vbProcedure="false">#REF!</definedName>
    <definedName function="false" hidden="false" name="FYBILANCO" vbProcedure="false">'[18]F.Y. '!$B$4:$M$21</definedName>
    <definedName function="false" hidden="false" name="FYKUM" vbProcedure="false">'[19]ACT 2005'!$W$4:$AH$50</definedName>
    <definedName function="false" hidden="false" name="FYLITRE" vbProcedure="false">'[30]SATIŞ LİTRE'!$R$6:$AC$9</definedName>
    <definedName function="false" hidden="false" name="fy_ay" vbProcedure="false">#REF!</definedName>
    <definedName function="false" hidden="false" name="fy_kum" vbProcedure="false">#REF!</definedName>
    <definedName function="false" hidden="false" name="F_100" vbProcedure="false">#REF!</definedName>
    <definedName function="false" hidden="false" name="g" vbProcedure="false">#REF!</definedName>
    <definedName function="false" hidden="false" name="G1_100" vbProcedure="false">#REF!</definedName>
    <definedName function="false" hidden="false" name="G2_100" vbProcedure="false">#REF!</definedName>
    <definedName function="false" hidden="false" name="GDBUT" vbProcedure="false">[12]!GDBUT</definedName>
    <definedName function="false" hidden="false" name="GDRAP" vbProcedure="false">[12]!GDRAP</definedName>
    <definedName function="false" hidden="false" name="GEBSAT" vbProcedure="false">[9]GEBSATIS!$B$6:$CH$6131</definedName>
    <definedName function="false" hidden="false" name="GEBUT" vbProcedure="false">[12]!GEBUT</definedName>
    <definedName function="false" hidden="false" name="GERAP" vbProcedure="false">[12]!GERAP</definedName>
    <definedName function="false" hidden="false" name="gprofit" vbProcedure="false">#REF!</definedName>
    <definedName function="false" hidden="false" name="GrossSales" vbProcedure="false">'[48]'!$A$1</definedName>
    <definedName function="false" hidden="false" name="GY" vbProcedure="false">'[31]ACT 2003'!$D$4:$O$43</definedName>
    <definedName function="false" hidden="false" name="GYAYLIK" vbProcedure="false">'[20]G.Y. AYLIK'!$B$6:$M$33</definedName>
    <definedName function="false" hidden="false" name="GYKUM" vbProcedure="false">'[19]ACT 2004'!$W$4:$AH$50</definedName>
    <definedName function="false" hidden="false" name="GYKUMUL" vbProcedure="false">'[15]G.Y. KÜM'!$B$6:$M$34</definedName>
    <definedName function="false" hidden="false" name="GYLITRE" vbProcedure="false">'[20]SATIŞ LİTRE'!$R$6:$AC$7</definedName>
    <definedName function="false" hidden="false" name="gy_ay" vbProcedure="false">#REF!</definedName>
    <definedName function="false" hidden="false" name="gy_kum" vbProcedure="false">#REF!</definedName>
    <definedName function="false" hidden="false" name="g_aefes" vbProcedure="false">#REF!</definedName>
    <definedName function="false" hidden="false" name="g_beer_cola" vbProcedure="false">#REF!</definedName>
    <definedName function="false" hidden="false" name="g_ebi" vbProcedure="false">#REF!</definedName>
    <definedName function="false" hidden="false" name="g_intbeer" vbProcedure="false">#REF!</definedName>
    <definedName function="false" hidden="false" name="g_intcola" vbProcedure="false">#REF!</definedName>
    <definedName function="false" hidden="false" name="g_karaganda" vbProcedure="false">#REF!</definedName>
    <definedName function="false" hidden="false" name="g_totbeer" vbProcedure="false">#REF!</definedName>
    <definedName function="false" hidden="false" name="g_turkbeer" vbProcedure="false">#REF!</definedName>
    <definedName function="false" hidden="false" name="g_turkcola" vbProcedure="false">#REF!</definedName>
    <definedName function="false" hidden="false" name="h" vbProcedure="false">#REF!</definedName>
    <definedName function="false" hidden="false" name="H1_100" vbProcedure="false">#REF!</definedName>
    <definedName function="false" hidden="false" name="H2_100" vbProcedure="false">#REF!</definedName>
    <definedName function="false" hidden="false" name="hdesccol" vbProcedure="false">'[48]'!$A$1</definedName>
    <definedName function="false" hidden="false" name="hdesc_chk_desccol" vbProcedure="false">'[48]'!$A$1</definedName>
    <definedName function="false" hidden="false" name="hdesc_chk_idcol" vbProcedure="false">'[48]'!$A$1</definedName>
    <definedName function="false" hidden="false" name="hdesc_chk_itcol" vbProcedure="false">'[48]'!$A$1</definedName>
    <definedName function="false" hidden="false" name="hdesc_chk_op_desccol" vbProcedure="false">'[48]'!$A$1</definedName>
    <definedName function="false" hidden="false" name="Hdesc_Col1" vbProcedure="false">'[48]'!$A$1</definedName>
    <definedName function="false" hidden="false" name="HDesc_idcol" vbProcedure="false">'[48]'!$A$1</definedName>
    <definedName function="false" hidden="false" name="HDesc_itcol" vbProcedure="false">'[48]'!$A$1</definedName>
    <definedName function="false" hidden="false" name="hfncol" vbProcedure="false">'[48]'!$A$1</definedName>
    <definedName function="false" hidden="false" name="HHHH" vbProcedure="false">{"det (May)",#N/A,FALSE,"June";"sum (MAY YTD)",#N/A,FALSE,"June YTD"}</definedName>
    <definedName function="false" hidden="false" name="HLN1LE" vbProcedure="false">#REF!</definedName>
    <definedName function="false" hidden="false" name="HR" vbProcedure="false">NA()</definedName>
    <definedName function="false" hidden="false" name="HShowRange1" vbProcedure="false">'[48]'!$A$1</definedName>
    <definedName function="false" hidden="false" name="idcol" vbProcedure="false">'[48]'!$BU$73</definedName>
    <definedName function="false" hidden="false" name="incomeasof" vbProcedure="false">#REF!</definedName>
    <definedName function="false" hidden="false" name="incomebm" vbProcedure="false">#REF!</definedName>
    <definedName function="false" hidden="false" name="incomebt" vbProcedure="false">#REF!</definedName>
    <definedName function="false" hidden="false" name="INCOME_DOLAR" vbProcedure="false">#REF!</definedName>
    <definedName function="false" hidden="false" name="INCOME_LT" vbProcedure="false">#REF!</definedName>
    <definedName function="false" hidden="false" name="INCOME_MARJ" vbProcedure="false">#REF!</definedName>
    <definedName function="false" hidden="false" name="Income_Statement" vbProcedure="false">#REF!</definedName>
    <definedName function="false" hidden="false" name="index1" vbProcedure="false">#REF!</definedName>
    <definedName function="false" hidden="false" name="index2" vbProcedure="false">#REF!</definedName>
    <definedName function="false" hidden="false" name="indices" vbProcedure="false">'[48]'!$A$1</definedName>
    <definedName function="false" hidden="false" name="INPUTGRID" vbProcedure="false">#REF!</definedName>
    <definedName function="false" hidden="false" name="intbeer" vbProcedure="false">#REF!</definedName>
    <definedName function="false" hidden="false" name="intcola" vbProcedure="false">#REF!</definedName>
    <definedName function="false" hidden="false" name="InvAfterRate" vbProcedure="false">#REF!</definedName>
    <definedName function="false" hidden="false" name="inventory" vbProcedure="false">#REF!</definedName>
    <definedName function="false" hidden="false" name="INVLERate" vbProcedure="false">#REF!</definedName>
    <definedName function="false" hidden="false" name="InvRate1" vbProcedure="false">#REF!</definedName>
    <definedName function="false" hidden="false" name="InvRate2" vbProcedure="false">#REF!</definedName>
    <definedName function="false" hidden="false" name="InvRate3" vbProcedure="false">#REF!</definedName>
    <definedName function="false" hidden="false" name="InvRate4" vbProcedure="false">#REF!</definedName>
    <definedName function="false" hidden="false" name="InvRateBefore" vbProcedure="false">#REF!</definedName>
    <definedName function="false" hidden="false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ıopıop" vbProcedure="false">{"det (May)",#N/A,FALSE,"June";"sum (MAY YTD)",#N/A,FALSE,"June YTD"}</definedName>
    <definedName function="false" hidden="false" name="ıopıopıp" vbProcedure="false">{"det (May)",#N/A,FALSE,"June";"sum (MAY YTD)",#N/A,FALSE,"June YTD"}</definedName>
    <definedName function="false" hidden="false" name="ıopjjk" vbProcedure="false">{"det (May)",#N/A,FALSE,"June";"sum (MAY YTD)",#N/A,FALSE,"June YTD"}</definedName>
    <definedName function="false" hidden="false" name="IPCountry" vbProcedure="false">#REF!</definedName>
    <definedName function="false" hidden="false" name="IPJCompDate" vbProcedure="false">#REF!</definedName>
    <definedName function="false" hidden="false" name="IPJIRR" vbProcedure="false">#REF!</definedName>
    <definedName function="false" hidden="false" name="IPJName" vbProcedure="false">#REF!</definedName>
    <definedName function="false" hidden="false" name="IPJPlantNo" vbProcedure="false">#REF!</definedName>
    <definedName function="false" hidden="false" name="IPJProgrItemNo" vbProcedure="false">#REF!</definedName>
    <definedName function="false" hidden="false" name="IPJProgrItValue" vbProcedure="false">#REF!</definedName>
    <definedName function="false" hidden="false" name="IPPlant" vbProcedure="false">#REF!</definedName>
    <definedName function="false" hidden="false" name="itcol" vbProcedure="false">'[48]'!$A$1</definedName>
    <definedName function="false" hidden="false" name="ittypecol" vbProcedure="false">'[48]'!$A$1</definedName>
    <definedName function="false" hidden="false" name="IZSAT" vbProcedure="false">[9]IZSATIS!$B$6:$CD$5541</definedName>
    <definedName function="false" hidden="false" name="jkşş" vbProcedure="false">{"det (May)",#N/A,FALSE,"June";"sum (MAY YTD)",#N/A,FALSE,"June YTD"}</definedName>
    <definedName function="false" hidden="false" name="jljl" vbProcedure="false">{"det (May)",#N/A,FALSE,"June";"sum (MAY YTD)",#N/A,FALSE,"June YTD"}</definedName>
    <definedName function="false" hidden="false" name="k" vbProcedure="false">{"det (May)",#N/A,FALSE,"June";"sum (MAY YTD)",#N/A,FALSE,"June YTD"}</definedName>
    <definedName function="false" hidden="false" name="KAPAK" vbProcedure="false">[32]KONSOLIDE!$B$4</definedName>
    <definedName function="false" hidden="false" name="karaganda" vbProcedure="false">#REF!</definedName>
    <definedName function="false" hidden="false" name="KEGMHR01" vbProcedure="false">#REF!</definedName>
    <definedName function="false" hidden="false" name="KEGMHRLE" vbProcedure="false">#REF!</definedName>
    <definedName function="false" hidden="false" name="kegs" vbProcedure="false">{"det (May)",#N/A,FALSE,"June";"sum (MAY YTD)",#N/A,FALSE,"June YTD"}</definedName>
    <definedName function="false" hidden="false" name="KEGVOL01" vbProcedure="false">#REF!</definedName>
    <definedName function="false" hidden="false" name="KEGVOLLE" vbProcedure="false">#REF!</definedName>
    <definedName function="false" hidden="false" name="KJF" vbProcedure="false">#REF!</definedName>
    <definedName function="false" hidden="false" name="kjlk" vbProcedure="false">{"det (May)",#N/A,FALSE,"June";"sum (MAY YTD)",#N/A,FALSE,"June YTD"}</definedName>
    <definedName function="false" hidden="false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kjlşkljş" vbProcedure="false">{"det (May)",#N/A,FALSE,"June";"sum (MAY YTD)",#N/A,FALSE,"June YTD"}</definedName>
    <definedName function="false" hidden="false" name="KUR" vbProcedure="false">[7]KONSOLIDE!$B$3</definedName>
    <definedName function="false" hidden="false" name="KURLAR" vbProcedure="false">#REF!</definedName>
    <definedName function="false" hidden="false" name="KÜM" vbProcedure="false">[7]KONSOLIDE!$B$2</definedName>
    <definedName function="false" hidden="false" name="L1_100" vbProcedure="false">#REF!</definedName>
    <definedName function="false" hidden="false" name="LASTCOLUMNCELL" vbProcedure="false">#REF!</definedName>
    <definedName function="false" hidden="false" name="LESGcode" vbProcedure="false">[53]LESG!$A$2:$I$101</definedName>
    <definedName function="false" hidden="false" name="LIABILITIES" vbProcedure="false">'[48]'!$BV$74</definedName>
    <definedName function="false" hidden="false" name="libor" vbProcedure="false">#REF!</definedName>
    <definedName function="false" hidden="false" name="liborDM" vbProcedure="false">#REF!</definedName>
    <definedName function="false" hidden="false" name="Libor_Rate_12" vbProcedure="false">#REF!</definedName>
    <definedName function="false" hidden="false" name="Libor_Rate_3" vbProcedure="false">#REF!</definedName>
    <definedName function="false" hidden="false" name="Libor_Rate_6" vbProcedure="false">#REF!</definedName>
    <definedName function="false" hidden="false" name="link1" vbProcedure="false">#REF!</definedName>
    <definedName function="false" hidden="false" name="lkşlkş" vbProcedure="false">{"det (May)",#N/A,FALSE,"June";"sum (MAY YTD)",#N/A,FALSE,"June YTD"}</definedName>
    <definedName function="false" hidden="false" name="LL" vbProcedure="false">#REF!</definedName>
    <definedName function="false" hidden="false" name="longtliab" vbProcedure="false">#REF!</definedName>
    <definedName function="false" hidden="false" name="LT" vbProcedure="false">[29]YTD!$P$68</definedName>
    <definedName function="false" hidden="false" name="ltdebt" vbProcedure="false">#REF!</definedName>
    <definedName function="false" hidden="false" name="lşjlkşjklş" vbProcedure="false">{"det (May)",#N/A,FALSE,"June";"sum (MAY YTD)",#N/A,FALSE,"June YTD"}</definedName>
    <definedName function="false" hidden="false" name="marsec" vbProcedure="false">#REF!</definedName>
    <definedName function="false" hidden="false" name="MATCH" vbProcedure="false">#REF!</definedName>
    <definedName function="false" hidden="false" name="matrix" vbProcedure="false">#REF!</definedName>
    <definedName function="false" hidden="false" name="matrixinventorysmichov" vbProcedure="false">#REF!</definedName>
    <definedName function="false" hidden="false" name="mat_begin" vbProcedure="false">'[48]'!$A$1</definedName>
    <definedName function="false" hidden="false" name="mat_desccol" vbProcedure="false">'[48]'!$A$1</definedName>
    <definedName function="false" hidden="false" name="mat_hdesccol" vbProcedure="false">'[48]'!$A$1</definedName>
    <definedName function="false" hidden="false" name="mat_list" vbProcedure="false">'[48]'!$A$1</definedName>
    <definedName function="false" hidden="false" name="mat_start" vbProcedure="false">'[48]'!$A$1</definedName>
    <definedName function="false" hidden="false" name="mks" vbProcedure="false">#REF!</definedName>
    <definedName function="false" hidden="false" name="MONTH" vbProcedure="false">[33]UPDATE!$W$3:$AG$6</definedName>
    <definedName function="false" hidden="false" name="M_1_100" vbProcedure="false">#REF!</definedName>
    <definedName function="false" hidden="false" name="nbmn" vbProcedure="false">{"det (May)",#N/A,FALSE,"June";"sum (MAY YTD)",#N/A,FALSE,"June YTD"}</definedName>
    <definedName function="false" hidden="false" name="netincafmin" vbProcedure="false">#REF!</definedName>
    <definedName function="false" hidden="false" name="netincome" vbProcedure="false">#REF!</definedName>
    <definedName function="false" hidden="false" name="netnetincome" vbProcedure="false">#REF!</definedName>
    <definedName function="false" hidden="false" name="nn" vbProcedure="false">{"det (May)",#N/A,FALSE,"June";"sum (MAY YTD)",#N/A,FALSE,"June YTD"}</definedName>
    <definedName function="false" hidden="false" name="o" vbProcedure="false">{"det (May)",#N/A,FALSE,"June";"sum (MAY YTD)",#N/A,FALSE,"June YTD"}</definedName>
    <definedName function="false" hidden="false" name="OCAK" vbProcedure="false">'[20]G.Y. KÜM'!$B$6:$M$30</definedName>
    <definedName function="false" hidden="false" name="OLE_LINK101" vbProcedure="false">'[48]'!$A$1</definedName>
    <definedName function="false" hidden="false" name="OLE_LINK106" vbProcedure="false">'[48]'!$A$1</definedName>
    <definedName function="false" hidden="false" name="ONBEŞ" vbProcedure="false">'[48]'!$A$1</definedName>
    <definedName function="false" hidden="false" name="ONBIR" vbProcedure="false">'[48]'!$A$1</definedName>
    <definedName function="false" hidden="false" name="ONDOKUZ" vbProcedure="false">'[48]'!$A$1</definedName>
    <definedName function="false" hidden="false" name="ONDÖRT" vbProcedure="false">'[48]'!$A$1</definedName>
    <definedName function="false" hidden="false" name="ONIKI" vbProcedure="false">'[48]'!$A$1</definedName>
    <definedName function="false" hidden="false" name="ONSEKIZ" vbProcedure="false">'[48]'!$A$1</definedName>
    <definedName function="false" hidden="false" name="ONUÇ" vbProcedure="false">'[48]'!$A$1</definedName>
    <definedName function="false" hidden="false" name="ONYEDİ" vbProcedure="false">'[48]'!$A$1</definedName>
    <definedName function="false" hidden="false" name="opincome" vbProcedure="false">#REF!</definedName>
    <definedName function="false" hidden="false" name="ORAN" vbProcedure="false">#REF!</definedName>
    <definedName function="false" hidden="false" name="OTHERCountry" vbProcedure="false">#REF!</definedName>
    <definedName function="false" hidden="false" name="OTHERExercise" vbProcedure="false">#REF!</definedName>
    <definedName function="false" hidden="false" name="OTHERPlant" vbProcedure="false">#REF!</definedName>
    <definedName function="false" hidden="false" name="OTHERPlantNo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rite" vbProcedure="false">#REF!</definedName>
    <definedName function="false" hidden="false" name="PARTNERS_INITIALS" vbProcedure="false">#REF!</definedName>
    <definedName function="false" hidden="false" name="payable" vbProcedure="false">#REF!</definedName>
    <definedName function="false" hidden="false" name="PERIOD2" vbProcedure="false">[55]work!$H$10:$I$44</definedName>
    <definedName function="false" hidden="false" name="Periods" vbProcedure="false">[53]work!$H$10:$I$44</definedName>
    <definedName function="false" hidden="false" name="PFmt1" vbProcedure="false">'[48]'!$AO$41</definedName>
    <definedName function="false" hidden="false" name="PForm1" vbProcedure="false">'[48]'!$A$1</definedName>
    <definedName function="false" hidden="false" name="PGALL" vbProcedure="false">'[48]'!$A$1</definedName>
    <definedName function="false" hidden="false" name="pg_list" vbProcedure="false">'[48]'!$A$1</definedName>
    <definedName function="false" hidden="false" name="PIVOTDB" vbProcedure="false">'[48]'!$A$1</definedName>
    <definedName function="false" hidden="false" name="Plant" vbProcedure="false">#REF!</definedName>
    <definedName function="false" hidden="false" name="PlantNo" vbProcedure="false">#REF!</definedName>
    <definedName function="false" hidden="false" name="PLtest" vbProcedure="false">#REF!</definedName>
    <definedName function="false" hidden="false" name="PLVAR" vbProcedure="false">#REF!</definedName>
    <definedName function="false" hidden="false" name="POA" vbProcedure="false">{"det (May)",#N/A,FALSE,"June";"sum (MAY YTD)",#N/A,FALSE,"June YTD"}</definedName>
    <definedName function="false" hidden="false" name="POL" vbProcedure="false">'[34]SALESPOL (upd)'!$A$1</definedName>
    <definedName function="false" hidden="false" name="pop" vbProcedure="false">{"det (May)",#N/A,FALSE,"June";"sum (MAY YTD)",#N/A,FALSE,"June YTD"}</definedName>
    <definedName function="false" hidden="false" name="PRICE" vbProcedure="false">[29]YTD!$D$5:$O$51</definedName>
    <definedName function="false" hidden="false" name="Print_Area_MI" vbProcedure="false">#REF!</definedName>
    <definedName function="false" hidden="false" name="print_p2" vbProcedure="false">#REF!</definedName>
    <definedName function="false" hidden="false" name="print_p3" vbProcedure="false">#REF!</definedName>
    <definedName function="false" hidden="false" name="PRO" vbProcedure="false">{"det (May)",#N/A,FALSE,"June";"sum (MAY YTD)",#N/A,FALSE,"June YTD"}</definedName>
    <definedName function="false" hidden="false" name="QUARTER" vbProcedure="false">'[48]'!$A$1</definedName>
    <definedName function="false" hidden="false" name="QueryMasrafYeriHesapAmortisman" vbProcedure="false">#REF!</definedName>
    <definedName function="false" hidden="false" name="QuerySabitKiymetHesabi" vbProcedure="false">#REF!</definedName>
    <definedName function="false" hidden="false" name="qw" vbProcedure="false">#REF!</definedName>
    <definedName function="false" hidden="false" name="Q_1_100" vbProcedure="false">#REF!</definedName>
    <definedName function="false" hidden="false" name="RAWMAT01" vbProcedure="false">#REF!</definedName>
    <definedName function="false" hidden="false" name="RAWMATLE" vbProcedure="false">#REF!</definedName>
    <definedName function="false" hidden="false" name="RBYBILANCO" vbProcedure="false">'[18]R.B.Y.'!$P$25:$AA$42</definedName>
    <definedName function="false" hidden="false" name="RBYLITRE" vbProcedure="false">'[20]SATIŞ LİTRE'!$R$24:$AC$25</definedName>
    <definedName function="false" hidden="false" name="Receipe" vbProcedure="false">#REF!</definedName>
    <definedName function="false" hidden="false" name="receivables" vbProcedure="false">#REF!</definedName>
    <definedName function="false" hidden="false" name="relpar" vbProcedure="false">'[36]CON-BALANCE(99)'!$D$12:$S$12</definedName>
    <definedName function="false" hidden="false" name="relparpay" vbProcedure="false">'[36]CON-BALANCE(99)'!$D$55:$S$55</definedName>
    <definedName function="false" hidden="false" name="RepUL" vbProcedure="false">[57]Header!$E$19</definedName>
    <definedName function="false" hidden="false" name="RESULTING_DIFFERENCE" vbProcedure="false">'[37]Data''12.00-original'!$BC$55</definedName>
    <definedName function="false" hidden="false" name="REVBUT2001TL" vbProcedure="false">'[16]REVİZE BÜTÇE 2001'!$C$222:$N$235</definedName>
    <definedName function="false" hidden="false" name="REVBUT2001USDKUM" vbProcedure="false">'[16]REVİZE BÜTÇE 2001'!$CQ$222:$DB$235</definedName>
    <definedName function="false" hidden="false" name="REVBUTCEAYLIK" vbProcedure="false">'[20]R.B.Y. AYLIK'!$B$6:$M$33</definedName>
    <definedName function="false" hidden="false" name="REVBUTCEKUMUL" vbProcedure="false">'[20]R.B.Y. KÜM'!$B$6:$M$33</definedName>
    <definedName function="false" hidden="false" name="REVBUTUSDAYLIK" vbProcedure="false">'[16]REVİZE BÜTÇE 2001'!$BF$222:$BQ$235</definedName>
    <definedName function="false" hidden="false" name="RISK1" vbProcedure="false">'[48]'!$CM$91</definedName>
    <definedName function="false" hidden="false" name="RISK2" vbProcedure="false">'[48]'!$A$1</definedName>
    <definedName function="false" hidden="false" name="RISK3" vbProcedure="false">'[48]'!$A$1</definedName>
    <definedName function="false" hidden="false" name="RISK4" vbProcedure="false">'[48]'!$A$1</definedName>
    <definedName function="false" hidden="false" name="RISK5" vbProcedure="false">'[48]'!$A$1</definedName>
    <definedName function="false" hidden="false" name="RISK6" vbProcedure="false">'[48]'!$A$1</definedName>
    <definedName function="false" hidden="false" name="RISK6M" vbProcedure="false">'[48]'!$A$1</definedName>
    <definedName function="false" hidden="false" name="RISK6MM" vbProcedure="false">'[48]'!$A$1</definedName>
    <definedName function="false" hidden="false" name="RISK6MMM" vbProcedure="false">'[48]'!$A$1</definedName>
    <definedName function="false" hidden="false" name="rterte" vbProcedure="false">#REF!</definedName>
    <definedName function="false" hidden="false" name="S11_" vbProcedure="false">'[48]'!$A$1</definedName>
    <definedName function="false" hidden="false" name="S2_" vbProcedure="false">'[48]'!$A$1</definedName>
    <definedName function="false" hidden="false" name="S3_" vbProcedure="false">'[48]'!$A$1</definedName>
    <definedName function="false" hidden="false" name="S4_" vbProcedure="false">'[48]'!$A$1</definedName>
    <definedName function="false" hidden="false" name="S5_" vbProcedure="false">'[48]'!$A$1</definedName>
    <definedName function="false" hidden="false" name="sales" vbProcedure="false">#REF!</definedName>
    <definedName function="false" hidden="false" name="SATBLT" vbProcedure="false">[12]!SATBLT</definedName>
    <definedName function="false" hidden="false" name="SATBUS" vbProcedure="false">[12]!SATBUS</definedName>
    <definedName function="false" hidden="false" name="SATIS" vbProcedure="false">'[9]SATIŞ ÇALIŞMA'!$A$1</definedName>
    <definedName function="false" hidden="false" name="SATIŞ" vbProcedure="false">'[9]SATIŞ ÇALIŞMA'!$B$6:$G$500</definedName>
    <definedName function="false" hidden="false" name="SATKONTROL" vbProcedure="false">#REF!</definedName>
    <definedName function="false" hidden="false" name="SATRAP" vbProcedure="false">[12]!SATRAP</definedName>
    <definedName function="false" hidden="false" name="SBCola" vbProcedure="false">#REF!</definedName>
    <definedName function="false" hidden="false" name="sd" vbProcedure="false">{"det (May)",#N/A,FALSE,"June";"sum (MAY YTD)",#N/A,FALSE,"June YTD"}</definedName>
    <definedName function="false" hidden="false" name="sdf" vbProcedure="false">{"det (May)",#N/A,FALSE,"June";"sum (MAY YTD)",#N/A,FALSE,"June YTD"}</definedName>
    <definedName function="false" hidden="false" name="sdfd" vbProcedure="false">{"det (May)",#N/A,FALSE,"June";"sum (MAY YTD)",#N/A,FALSE,"June YTD"}</definedName>
    <definedName function="false" hidden="false" name="sdfdsf" vbProcedure="false">{"det (May)",#N/A,FALSE,"June";"sum (MAY YTD)",#N/A,FALSE,"June YTD"}</definedName>
    <definedName function="false" hidden="false" name="sdfsdf" vbProcedure="false">{"det (May)",#N/A,FALSE,"June";"sum (MAY YTD)",#N/A,FALSE,"June YTD"}</definedName>
    <definedName function="false" hidden="false" name="sdfsdfsdf" vbProcedure="false">#REF!</definedName>
    <definedName function="false" hidden="false" name="signcol" vbProcedure="false">'[48]'!$A$1</definedName>
    <definedName function="false" hidden="false" name="sinai" vbProcedure="false">#REF!</definedName>
    <definedName function="false" hidden="false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Soft" vbProcedure="false">{"det (May)",#N/A,FALSE,"June";"sum (MAY YTD)",#N/A,FALSE,"June YTD"}</definedName>
    <definedName function="false" hidden="false" name="ss" vbProcedure="false">{"det (May)",#N/A,FALSE,"June";"sum (MAY YTD)",#N/A,FALSE,"June YTD"}</definedName>
    <definedName function="false" hidden="false" name="stborrow" vbProcedure="false">#REF!</definedName>
    <definedName function="false" hidden="false" name="stella" vbProcedure="false">{"det (May)",#N/A,FALSE,"June";"sum (MAY YTD)",#N/A,FALSE,"June YTD"}</definedName>
    <definedName function="false" hidden="false" name="TAB" vbProcedure="false">#REF!</definedName>
    <definedName function="false" hidden="false" name="TABLE00" vbProcedure="false">'[48]'!$AQ$43</definedName>
    <definedName function="false" hidden="false" name="tablecol" vbProcedure="false">'[48]'!$A$1</definedName>
    <definedName function="false" hidden="false" name="TABLE_2" vbProcedure="false">NA()</definedName>
    <definedName function="false" hidden="false" name="tarbesba" vbProcedure="false">#REF!</definedName>
    <definedName function="false" hidden="false" name="tarbesbk" vbProcedure="false">#REF!</definedName>
    <definedName function="false" hidden="false" name="tarbesfya" vbProcedure="false">#REF!</definedName>
    <definedName function="false" hidden="false" name="tarbesfyk" vbProcedure="false">#REF!</definedName>
    <definedName function="false" hidden="false" name="tarbesga" vbProcedure="false">#REF!</definedName>
    <definedName function="false" hidden="false" name="tarbesgk" vbProcedure="false">#REF!</definedName>
    <definedName function="false" hidden="false" name="TBBBS" vbProcedure="false">'[10]TBB BS'!$D$1:$DD$204</definedName>
    <definedName function="false" hidden="false" name="TBBCF" vbProcedure="false">'[10]TBB CF'!$D$1:$DD$201</definedName>
    <definedName function="false" hidden="false" name="TBBFCF" vbProcedure="false">'[48]'!$A$1</definedName>
    <definedName function="false" hidden="false" name="TBBPL" vbProcedure="false">'[10]TBB PL'!$D$1:$DD$200</definedName>
    <definedName function="false" hidden="false" name="TBGBSALL" vbProcedure="false">'[21]TBG BS'!$D$2:$EE$93</definedName>
    <definedName function="false" hidden="false" name="TBGCFALL" vbProcedure="false">'[21]TBG CF'!$D$2:$EE$92</definedName>
    <definedName function="false" hidden="false" name="TBGPL2002" vbProcedure="false">'[21]TBG PL'!$N$6:$Q$81</definedName>
    <definedName function="false" hidden="false" name="TBGPL2003" vbProcedure="false">'[21]TBG PL'!$S$6:$V$81</definedName>
    <definedName function="false" hidden="false" name="TBGPLALL" vbProcedure="false">'[21]TBG PL'!$D$2:$EE$93</definedName>
    <definedName function="false" hidden="false" name="TBGPLBUDALL" vbProcedure="false">'[21]TBG PL BUD'!$D$2:$EE$80</definedName>
    <definedName function="false" hidden="false" name="TDDTROW" vbProcedure="false">'[48]'!$A$1</definedName>
    <definedName function="false" hidden="false" name="TDINDROW" vbProcedure="false">'[48]'!$A$1</definedName>
    <definedName function="false" hidden="false" name="TDIO" vbProcedure="false">'[48]'!$A$1</definedName>
    <definedName function="false" hidden="false" name="TDIOAAEROW" vbProcedure="false">'[48]'!$A$1</definedName>
    <definedName function="false" hidden="false" name="TDODTROW" vbProcedure="false">'[48]'!$A$1</definedName>
    <definedName function="false" hidden="false" name="tdrprow" vbProcedure="false">'[48]'!$A$1</definedName>
    <definedName function="false" hidden="false" name="TDRTROW" vbProcedure="false">'[48]'!$A$1</definedName>
    <definedName function="false" hidden="false" name="td_col1" vbProcedure="false">'[48]'!$CV$100</definedName>
    <definedName function="false" hidden="false" name="td_col2" vbProcedure="false">'[48]'!$A$1</definedName>
    <definedName function="false" hidden="false" name="td_col3" vbProcedure="false">'[48]'!$A$1</definedName>
    <definedName function="false" hidden="false" name="td_col4" vbProcedure="false">'[48]'!$A$1</definedName>
    <definedName function="false" hidden="false" name="td_col5" vbProcedure="false">'[48]'!$A$1</definedName>
    <definedName function="false" hidden="false" name="td_desccol" vbProcedure="false">'[48]'!$A$1</definedName>
    <definedName function="false" hidden="false" name="td_hdesccol" vbProcedure="false">'[48]'!$A$1</definedName>
    <definedName function="false" hidden="false" name="td_idcol" vbProcedure="false">'[48]'!$A$1</definedName>
    <definedName function="false" hidden="false" name="td_itcol" vbProcedure="false">'[48]'!$A$1</definedName>
    <definedName function="false" hidden="false" name="td_list" vbProcedure="false">'[48]'!$A$1</definedName>
    <definedName function="false" hidden="false" name="TD_PG" vbProcedure="false">'[48]'!$A$1</definedName>
    <definedName function="false" hidden="false" name="TD_TABLECOL" vbProcedure="false">'[48]'!$A$1</definedName>
    <definedName function="false" hidden="false" name="TEMP" vbProcedure="false">NA()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e_Breakdown_of_Dividend_Income" vbProcedure="false">#REF!</definedName>
    <definedName function="false" hidden="false" name="The_Breakdown_of_Interest_Income" vbProcedure="false">#REF!</definedName>
    <definedName function="false" hidden="false" name="The_Breakdown_of_Other_Expense" vbProcedure="false">#REF!</definedName>
    <definedName function="false" hidden="false" name="The_Breakdown_of_Other_Income" vbProcedure="false">#REF!</definedName>
    <definedName function="false" hidden="false" name="TLBYAYDATA" vbProcedure="false">'[30]TL B.Y. DATA'!$C$2:$N$51</definedName>
    <definedName function="false" hidden="false" name="TLBYKUMDATA" vbProcedure="false">'[41]TL B.Y. DATA'!$Q$2:$AB$51</definedName>
    <definedName function="false" hidden="false" name="TLFYAYDATA" vbProcedure="false">'[30]TL F.Y. DATA'!$C$2:$N$51</definedName>
    <definedName function="false" hidden="false" name="TLFYKUMDATA" vbProcedure="false">'[41]TL F.Y. DATA'!$Q$2:$AB$51</definedName>
    <definedName function="false" hidden="false" name="TLGYAYDATA" vbProcedure="false">'[42]2004 aylık degerlenmis tl'!$C$2:$N$54</definedName>
    <definedName function="false" hidden="false" name="TLGYKUMDATA" vbProcedure="false">'[41]TL G.Y. DATA'!$Q$2:$AB$51</definedName>
    <definedName function="false" hidden="false" name="TLRBYAYDATA" vbProcedure="false">'[30]TL R.B.Y. DATA'!$C$2:$N$51</definedName>
    <definedName function="false" hidden="false" name="TLRBYKUMDATA" vbProcedure="false">'[41]TL R.B.Y. DATA'!$Q$2:$AB$51</definedName>
    <definedName function="false" hidden="false" name="totalcurrentassets" vbProcedure="false">#REF!</definedName>
    <definedName function="false" hidden="false" name="totalcurrentliabilities" vbProcedure="false">#REF!</definedName>
    <definedName function="false" hidden="false" name="TOTALS" vbProcedure="false">#REF!</definedName>
    <definedName function="false" hidden="false" name="totassets" vbProcedure="false">#REF!</definedName>
    <definedName function="false" hidden="false" name="totbeer" vbProcedure="false">#REF!</definedName>
    <definedName function="false" hidden="false" name="turkbeer" vbProcedure="false">#REF!</definedName>
    <definedName function="false" hidden="false" name="turkcola" vbProcedure="false">#REF!</definedName>
    <definedName function="false" hidden="false" name="uıoıuo" vbProcedure="false">{"det (May)",#N/A,FALSE,"June";"sum (MAY YTD)",#N/A,FALSE,"June YTD"}</definedName>
    <definedName function="false" hidden="false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uıouıouıouı" vbProcedure="false">{"det (May)",#N/A,FALSE,"June";"sum (MAY YTD)",#N/A,FALSE,"June YTD"}</definedName>
    <definedName function="false" hidden="false" name="usd" vbProcedure="false">#REF!</definedName>
    <definedName function="false" hidden="false" name="USD2001FIILIAYYENİ" vbProcedure="false">'[16]FİİLİ 2001YENI'!$BF$222:$BQ$237</definedName>
    <definedName function="false" hidden="false" name="usdavg" vbProcedure="false">#REF!</definedName>
    <definedName function="false" hidden="false" name="VALID1234" vbProcedure="false">#REF!,#REF!</definedName>
    <definedName function="false" hidden="false" name="varlvh" vbProcedure="false">[43]capex!$A$1:$H$49</definedName>
    <definedName function="false" hidden="false" name="VFmt1" vbProcedure="false">'[48]'!$DE$109</definedName>
    <definedName function="false" hidden="false" name="VForm1" vbProcedure="false">'[48]'!$A$1</definedName>
    <definedName function="false" hidden="false" name="WC" vbProcedure="false">#REF!</definedName>
    <definedName function="false" hidden="false" name="werter" vbProcedure="false">#REF!</definedName>
    <definedName function="false" hidden="false" name="WHSEMHR01" vbProcedure="false">#REF!</definedName>
    <definedName function="false" hidden="false" name="WHSEMHRLE" vbProcedure="false">#REF!</definedName>
    <definedName function="false" hidden="false" name="WHSEVOL01" vbProcedure="false">#REF!</definedName>
    <definedName function="false" hidden="false" name="WHSEVOLLE" vbProcedure="false">#REF!</definedName>
    <definedName function="false" hidden="false" name="WORKİNG_TRIAL_BALANCE_31_12_1996" vbProcedure="false">'[48]'!$A$1</definedName>
    <definedName function="false" hidden="false" name="WPI" vbProcedure="false">'[29]TURKEY DOMESTIC'!$B$66:$CG$66</definedName>
    <definedName function="false" hidden="false" name="wrn1_aug" vbProcedure="false">{"det (May)",#N/A,FALSE,"June";"sum (MAY YTD)",#N/A,FALSE,"June YTD"}</definedName>
    <definedName function="false" hidden="false" name="wrn1_augtyd" vbProcedure="false">{"det (May)",#N/A,FALSE,"June";"sum (MAY YTD)",#N/A,FALSE,"June YTD"}</definedName>
    <definedName function="false" hidden="false" name="wrn1_augyt" vbProcedure="false">{"det (May)",#N/A,FALSE,"June";"sum (MAY YTD)",#N/A,FALSE,"June YTD"}</definedName>
    <definedName function="false" hidden="false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1_june" vbProcedure="false">{"det (May)",#N/A,FALSE,"June";"sum (MAY YTD)",#N/A,FALSE,"June YTD"}</definedName>
    <definedName function="false" hidden="false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2_june" vbProcedure="false">{"det (May)",#N/A,FALSE,"June";"sum (MAY YTD)",#N/A,FALSE,"June YTD"}</definedName>
    <definedName function="false" hidden="false" name="wrn_aug" vbProcedure="false">{"det (May)",#N/A,FALSE,"June";"sum (MAY YTD)",#N/A,FALSE,"June YTD"}</definedName>
    <definedName function="false" hidden="false" name="wrn_augyt" vbProcedure="false">{"det (May)",#N/A,FALSE,"June";"sum (MAY YTD)",#N/A,FALSE,"June YTD"}</definedName>
    <definedName function="false" hidden="false" name="wrn_augYTD" vbProcedure="false">{"det (May)",#N/A,FALSE,"June";"sum (MAY YTD)",#N/A,FALSE,"June YTD"}</definedName>
    <definedName function="false" hidden="false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_June_" vbProcedure="false">{"det (May)",#N/A,FALSE,"June";"sum (MAY YTD)",#N/A,FALSE,"June YTD"}</definedName>
    <definedName function="false" hidden="false" name="Xrates" vbProcedure="false">[53]Xrates!$A$1:$AJ$47</definedName>
    <definedName function="false" hidden="false" name="xxxx" vbProcedure="false">{"det (May)",#N/A,FALSE,"June";"sum (MAY YTD)",#N/A,FALSE,"June YTD"}</definedName>
    <definedName function="false" hidden="false" name="ydb" vbProcedure="false">#REF!</definedName>
    <definedName function="false" hidden="false" name="YEDİ" vbProcedure="false">'[48]'!$DF$110</definedName>
    <definedName function="false" hidden="false" name="YENI" vbProcedure="false">OFFSET('[58]DB99-sheet'!$A$2,0,0,COUNTA('[58]DB99-sheet'!$A$2:$A$15004),52)</definedName>
    <definedName function="false" hidden="false" name="YIRMI" vbProcedure="false">'[48]'!$B$2</definedName>
    <definedName function="false" hidden="false" name="YIRMIBEŞ" vbProcedure="false">'[48]'!$A$1</definedName>
    <definedName function="false" hidden="false" name="YIRMIBIR" vbProcedure="false">'[48]'!$A$1</definedName>
    <definedName function="false" hidden="false" name="YIRMIDORT" vbProcedure="false">'[48]'!$A$1</definedName>
    <definedName function="false" hidden="false" name="YIRMIIKI" vbProcedure="false">'[48]'!$A$1</definedName>
    <definedName function="false" hidden="false" name="YIRMIUÇ" vbProcedure="false">'[48]'!$A$1</definedName>
    <definedName function="false" hidden="false" name="YONOZBY" vbProcedure="false">'[44]YÖN ÖZET DATA'!$Q$3:$AB$51</definedName>
    <definedName function="false" hidden="false" name="YONOZETGY" vbProcedure="false">'[45]YÖN ÖZET DATA'!$AE$3:$AP$51</definedName>
    <definedName function="false" hidden="false" name="YONOZFY" vbProcedure="false">'[46]YÖN ÖZET DATA'!$C$3:$N$51</definedName>
    <definedName function="false" hidden="false" name="YONOZGY" vbProcedure="false">'[44]YÖN ÖZET DATA'!$AE$3:$AP$51</definedName>
    <definedName function="false" hidden="false" name="YONOZRBY" vbProcedure="false">'[47]YÖN ÖZET DATA'!$AS$3:$BD$51</definedName>
    <definedName function="false" hidden="false" name="zeljka" vbProcedure="false">{"det (May)",#N/A,FALSE,"June";"sum (MAY YTD)",#N/A,FALSE,"June YTD"}</definedName>
    <definedName function="false" hidden="false" name="zeljka1" vbProcedure="false">{"det (May)",#N/A,FALSE,"June";"sum (MAY YTD)",#N/A,FALSE,"June YTD"}</definedName>
    <definedName function="false" hidden="false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zeljka3" vbProcedure="false">{"det (May)",#N/A,FALSE,"June";"sum (MAY YTD)",#N/A,FALSE,"June YTD"}</definedName>
    <definedName function="false" hidden="false" name="zxcxzc" vbProcedure="false">{"det (May)",#N/A,FALSE,"June";"sum (MAY YTD)",#N/A,FALSE,"June YTD"}</definedName>
    <definedName function="false" hidden="false" name="zxczxc" vbProcedure="false">{"det (May)",#N/A,FALSE,"June";"sum (MAY YTD)",#N/A,FALSE,"June YTD"}</definedName>
    <definedName function="false" hidden="false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\2" vbProcedure="false">'[48]'!$J$10</definedName>
    <definedName function="false" hidden="false" name="\D" vbProcedure="false">'[48]'!$A$1</definedName>
    <definedName function="false" hidden="false" name="\g" vbProcedure="false">'[48]'!$A$1</definedName>
    <definedName function="false" hidden="false" name="\p" vbProcedure="false">#REF!</definedName>
    <definedName function="false" hidden="false" name="\z" vbProcedure="false">#REF!</definedName>
    <definedName function="false" hidden="false" name="\Ü" vbProcedure="false">'[48]'!$A$1</definedName>
    <definedName function="false" hidden="false" name="_" vbProcedure="false">'[1]37'!$A$1</definedName>
    <definedName function="false" hidden="false" name="_1" vbProcedure="false">#REF!</definedName>
    <definedName function="false" hidden="false" name="_11" vbProcedure="false">'[48]'!$A$1</definedName>
    <definedName function="false" hidden="false" name="_1_1" vbProcedure="false">'[48]'!$A$1</definedName>
    <definedName function="false" hidden="false" name="_5" vbProcedure="false">'[48]'!$A$1</definedName>
    <definedName function="false" hidden="false" name="_55" vbProcedure="false">'[48]'!$A$1</definedName>
    <definedName function="false" hidden="false" name="_6" vbProcedure="false">'[48]'!$A$1</definedName>
    <definedName function="false" hidden="false" name="_66" vbProcedure="false">'[48]'!$A$1</definedName>
    <definedName function="false" hidden="false" name="_7" vbProcedure="false">'[48]'!$A$1</definedName>
    <definedName function="false" hidden="false" name="_77" vbProcedure="false">'[48]'!$A$1</definedName>
    <definedName function="false" hidden="false" name="_????????" vbProcedure="false">#REF!</definedName>
    <definedName function="false" hidden="false" name="_????????12" vbProcedure="false">'[2]Transactions with Hazera'!$A$1</definedName>
    <definedName function="false" hidden="false" name="_???????????12" vbProcedure="false">#REF!</definedName>
    <definedName function="false" hidden="false" name="_???????????3" vbProcedure="false">#REF!</definedName>
    <definedName function="false" hidden="false" name="_????????????12" vbProcedure="false">#REF!</definedName>
    <definedName function="false" hidden="false" name="_????????????3" vbProcedure="false">#REF!</definedName>
    <definedName function="false" hidden="false" name="_??????_???_????" vbProcedure="false">#REF!</definedName>
    <definedName function="false" hidden="false" name="_??????_???_???????" vbProcedure="false">#REF!</definedName>
    <definedName function="false" hidden="false" name="_A1" vbProcedure="false">{"det (May)",#N/A,FALSE,"June";"sum (MAY YTD)",#N/A,FALSE,"June YTD"}</definedName>
    <definedName function="false" hidden="false" name="_BYSalesCC" vbProcedure="false">#REF!</definedName>
    <definedName function="false" hidden="false" name="_COL1" vbProcedure="false">'[48]'!$A$1</definedName>
    <definedName function="false" hidden="false" name="_COL2" vbProcedure="false">'[48]'!$A$1</definedName>
    <definedName function="false" hidden="false" name="_COL3" vbProcedure="false">'[48]'!$A$1</definedName>
    <definedName function="false" hidden="false" name="_COL4" vbProcedure="false">'[48]'!$A$1</definedName>
    <definedName function="false" hidden="false" name="_COL5" vbProcedure="false">'[48]'!$A$1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end03" vbProcedure="false">[3]A!$L$115</definedName>
    <definedName function="false" hidden="false" name="_HLN101" vbProcedure="false">#REF!</definedName>
    <definedName function="false" hidden="false" name="_inc99BudgetST" vbProcedure="false">[4]BUDGET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kur" vbProcedure="false">[5]data!$B$8</definedName>
    <definedName function="false" hidden="false" name="_mks" vbProcedure="false">#REF!</definedName>
    <definedName function="false" hidden="false" name="_o1" vbProcedure="false">{"det (May)",#N/A,FALSE,"June";"sum (MAY YTD)",#N/A,FALSE,"June YTD"}</definedName>
    <definedName function="false" hidden="false" name="_Order1" vbProcedure="false">255</definedName>
    <definedName function="false" hidden="false" name="_Order2" vbProcedure="false">0</definedName>
    <definedName function="false" hidden="false" name="_PG1" vbProcedure="false">'[48]'!$A$1</definedName>
    <definedName function="false" hidden="false" name="_pg10" vbProcedure="false">'[48]'!$A$1</definedName>
    <definedName function="false" hidden="false" name="_PG11" vbProcedure="false">'[48]'!$A$1</definedName>
    <definedName function="false" hidden="false" name="_PG12" vbProcedure="false">'[48]'!$A$1</definedName>
    <definedName function="false" hidden="false" name="_PG13" vbProcedure="false">'[48]'!$A$1</definedName>
    <definedName function="false" hidden="false" name="_PG14" vbProcedure="false">'[48]'!$A$1</definedName>
    <definedName function="false" hidden="false" name="_PG15" vbProcedure="false">'[48]'!$A$1</definedName>
    <definedName function="false" hidden="false" name="_PG16" vbProcedure="false">'[48]'!$A$1</definedName>
    <definedName function="false" hidden="false" name="_PG17" vbProcedure="false">'[48]'!$A$1</definedName>
    <definedName function="false" hidden="false" name="_PG18" vbProcedure="false">'[48]'!$A$1</definedName>
    <definedName function="false" hidden="false" name="_PG19" vbProcedure="false">'[48]'!$A$1</definedName>
    <definedName function="false" hidden="false" name="_PG2" vbProcedure="false">'[48]'!$A$1</definedName>
    <definedName function="false" hidden="false" name="_PG20" vbProcedure="false">'[48]'!$A$1</definedName>
    <definedName function="false" hidden="false" name="_PG21" vbProcedure="false">'[48]'!$A$1</definedName>
    <definedName function="false" hidden="false" name="_PG22" vbProcedure="false">'[48]'!$A$1</definedName>
    <definedName function="false" hidden="false" name="_PG23" vbProcedure="false">'[48]'!$A$1</definedName>
    <definedName function="false" hidden="false" name="_PG24" vbProcedure="false">'[48]'!$A$1</definedName>
    <definedName function="false" hidden="false" name="_PG25" vbProcedure="false">'[48]'!$A$1</definedName>
    <definedName function="false" hidden="false" name="_PG26" vbProcedure="false">'[48]'!$A$1</definedName>
    <definedName function="false" hidden="false" name="_PG27" vbProcedure="false">'[48]'!$A$1</definedName>
    <definedName function="false" hidden="false" name="_PG28" vbProcedure="false">'[48]'!$A$1</definedName>
    <definedName function="false" hidden="false" name="_PG29" vbProcedure="false">'[48]'!$A$1</definedName>
    <definedName function="false" hidden="false" name="_PG3" vbProcedure="false">'[48]'!$A$1</definedName>
    <definedName function="false" hidden="false" name="_PG30" vbProcedure="false">'[48]'!$A$1</definedName>
    <definedName function="false" hidden="false" name="_PG31" vbProcedure="false">'[48]'!$A$1</definedName>
    <definedName function="false" hidden="false" name="_PG35" vbProcedure="false">'[48]'!$A$1</definedName>
    <definedName function="false" hidden="false" name="_PG36" vbProcedure="false">'[48]'!$A$1</definedName>
    <definedName function="false" hidden="false" name="_pg37" vbProcedure="false">'[48]'!$A$1</definedName>
    <definedName function="false" hidden="false" name="_PG3701" vbProcedure="false">'[48]'!$A$1</definedName>
    <definedName function="false" hidden="false" name="_PG3702" vbProcedure="false">'[48]'!$A$1</definedName>
    <definedName function="false" hidden="false" name="_PG3703" vbProcedure="false">'[48]'!$A$1</definedName>
    <definedName function="false" hidden="false" name="_PG3704" vbProcedure="false">'[48]'!$A$1</definedName>
    <definedName function="false" hidden="false" name="_PG3705" vbProcedure="false">'[48]'!$A$1</definedName>
    <definedName function="false" hidden="false" name="_PG3706" vbProcedure="false">'[48]'!$A$1</definedName>
    <definedName function="false" hidden="false" name="_PG3707" vbProcedure="false">'[48]'!$A$1</definedName>
    <definedName function="false" hidden="false" name="_PG38" vbProcedure="false">'[48]'!$A$1</definedName>
    <definedName function="false" hidden="false" name="_PG39" vbProcedure="false">'[48]'!$A$1</definedName>
    <definedName function="false" hidden="false" name="_PG4" vbProcedure="false">'[48]'!$A$1</definedName>
    <definedName function="false" hidden="false" name="_PG7" vbProcedure="false">'[48]'!$A$1</definedName>
    <definedName function="false" hidden="false" name="_PG8" vbProcedure="false">'[48]'!$A$1</definedName>
    <definedName function="false" hidden="false" name="_PG9" vbProcedure="false">'[48]'!$A$1</definedName>
    <definedName function="false" hidden="false" name="_Regression_Int" vbProcedure="false">1</definedName>
    <definedName function="false" hidden="false" name="_S1" vbProcedure="false">#REF!</definedName>
    <definedName function="false" hidden="false" name="_S2" vbProcedure="false">#REF!</definedName>
    <definedName function="false" hidden="false" name="_S3" vbProcedure="false">#REF!</definedName>
    <definedName function="false" hidden="false" name="_S4" vbProcedure="false">#REF!</definedName>
    <definedName function="false" hidden="false" name="_S5" vbProcedure="false">#REF!</definedName>
    <definedName function="false" hidden="false" name="_sb1" vbProcedure="false">#REF!</definedName>
    <definedName function="false" hidden="false" name="_SBCola" vbProcedure="false">#REF!</definedName>
    <definedName function="false" hidden="false" name="_Sort" vbProcedure="false">#REF!</definedName>
    <definedName function="false" hidden="false" name="_TAB2" vbProcedure="false">#REF!</definedName>
    <definedName function="false" hidden="false" name="__123Graph_X" vbProcedure="false">'[1]37'!$A$1</definedName>
    <definedName function="false" hidden="false" name="ÇALKONTROL" vbProcedure="false">[9]BCALISMATABLOSU!$B$6:$B$620</definedName>
    <definedName function="false" hidden="false" name="ömnö" vbProcedure="false">{"det (May)",#N/A,FALSE,"June";"sum (MAY YTD)",#N/A,FALSE,"June YTD"}</definedName>
    <definedName function="false" hidden="false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A1_100" vbProcedure="false">#REF!</definedName>
    <definedName function="false" hidden="false" localSheetId="2" name="aa" vbProcedure="false">{"det (May)",#N/A,FALSE,"June";"sum (MAY YTD)",#N/A,FALSE,"June YTD"}</definedName>
    <definedName function="false" hidden="false" localSheetId="2" name="aaaaa" vbProcedure="false">{"det (May)",#N/A,FALSE,"June";"sum (MAY YTD)",#N/A,FALSE,"June YTD"}</definedName>
    <definedName function="false" hidden="false" localSheetId="2" name="abc" vbProcedure="false">{"det (May)",#N/A,FALSE,"June";"sum (MAY YTD)",#N/A,FALSE,"June YTD"}</definedName>
    <definedName function="false" hidden="false" localSheetId="2" name="add" vbProcedure="false">{"det (May)",#N/A,FALSE,"June";"sum (MAY YTD)",#N/A,FALSE,"June YTD"}</definedName>
    <definedName function="false" hidden="false" localSheetId="2" name="addsa" vbProcedure="false">{"det (May)",#N/A,FALSE,"June";"sum (MAY YTD)",#N/A,FALSE,"June YTD"}</definedName>
    <definedName function="false" hidden="false" localSheetId="2" name="aefes" vbProcedure="false">#REF!</definedName>
    <definedName function="false" hidden="false" localSheetId="2" name="aefesfya" vbProcedure="false">#REF!</definedName>
    <definedName function="false" hidden="false" localSheetId="2" name="ANNA" vbProcedure="false">{"det (May)",#N/A,FALSE,"June";"sum (MAY YTD)",#N/A,FALSE,"June YTD"}</definedName>
    <definedName function="false" hidden="false" localSheetId="2" name="Approx_proceeds" vbProcedure="false">#REF!</definedName>
    <definedName function="false" hidden="false" localSheetId="2" name="asdafaffasd" vbProcedure="false">{"det (May)",#N/A,FALSE,"June";"sum (MAY YTD)",#N/A,FALSE,"June YTD"}</definedName>
    <definedName function="false" hidden="false" localSheetId="2" name="asdasd" vbProcedure="false">{"det (May)",#N/A,FALSE,"June";"sum (MAY YTD)",#N/A,FALSE,"June YTD"}</definedName>
    <definedName function="false" hidden="false" localSheetId="2" name="asdasdasddadadad" vbProcedure="false">{"det (May)",#N/A,FALSE,"June";"sum (MAY YTD)",#N/A,FALSE,"June YTD"}</definedName>
    <definedName function="false" hidden="false" localSheetId="2" name="aslı" vbProcedure="false">{"det (May)",#N/A,FALSE,"June";"sum (MAY YTD)",#N/A,FALSE,"June YTD"}</definedName>
    <definedName function="false" hidden="false" localSheetId="2" name="AYADI" vbProcedure="false">#REF!</definedName>
    <definedName function="false" hidden="false" localSheetId="2" name="B1_100" vbProcedure="false">#REF!</definedName>
    <definedName function="false" hidden="false" localSheetId="2" name="blb" vbProcedure="false">{"det (May)",#N/A,FALSE,"June";"sum (MAY YTD)",#N/A,FALSE,"June YTD"}</definedName>
    <definedName function="false" hidden="false" localSheetId="2" name="bn" vbProcedure="false">{"det (May)",#N/A,FALSE,"June";"sum (MAY YTD)",#N/A,FALSE,"June YTD"}</definedName>
    <definedName function="false" hidden="false" localSheetId="2" name="bnmnbm" vbProcedure="false">{"det (May)",#N/A,FALSE,"June";"sum (MAY YTD)",#N/A,FALSE,"June YTD"}</definedName>
    <definedName function="false" hidden="false" localSheetId="2" name="bnmv" vbProcedure="false">{"det (May)",#N/A,FALSE,"June";"sum (MAY YTD)",#N/A,FALSE,"June YTD"}</definedName>
    <definedName function="false" hidden="false" localSheetId="2" name="book" vbProcedure="false">{"det (May)",#N/A,FALSE,"June";"sum (MAY YTD)",#N/A,FALSE,"June YTD"}</definedName>
    <definedName function="false" hidden="false" localSheetId="2" name="BOTMHR01" vbProcedure="false">#REF!</definedName>
    <definedName function="false" hidden="false" localSheetId="2" name="BREWMHR01" vbProcedure="false">#REF!</definedName>
    <definedName function="false" hidden="false" localSheetId="2" name="BY" vbProcedure="false">#REF!</definedName>
    <definedName function="false" hidden="false" localSheetId="2" name="BYSalesCC" vbProcedure="false">#REF!</definedName>
    <definedName function="false" hidden="false" localSheetId="2" name="CASKMHR01" vbProcedure="false">#REF!</definedName>
    <definedName function="false" hidden="false" localSheetId="2" name="cccc" vbProcedure="false">{"det (May)",#N/A,FALSE,"June";"sum (MAY YTD)",#N/A,FALSE,"June YTD"}</definedName>
    <definedName function="false" hidden="false" localSheetId="2" name="CCIJV" vbProcedure="false">#REF!</definedName>
    <definedName function="false" hidden="false" localSheetId="2" name="clr" vbProcedure="false">'[24]BS check'!$A$1</definedName>
    <definedName function="false" hidden="false" localSheetId="2" name="coef" vbProcedure="false">#REF!</definedName>
    <definedName function="false" hidden="false" localSheetId="2" name="cr\" vbProcedure="false">#REF!</definedName>
    <definedName function="false" hidden="false" localSheetId="2" name="df" vbProcedure="false">{"det (May)",#N/A,FALSE,"June";"sum (MAY YTD)",#N/A,FALSE,"June YTD"}</definedName>
    <definedName function="false" hidden="false" localSheetId="2" name="dfds" vbProcedure="false">{"det (May)",#N/A,FALSE,"June";"sum (MAY YTD)",#N/A,FALSE,"June YTD"}</definedName>
    <definedName function="false" hidden="false" localSheetId="2" name="dfsdfsf" vbProcedure="false">#REF!</definedName>
    <definedName function="false" hidden="false" localSheetId="2" name="DivLERate" vbProcedure="false">#REF!</definedName>
    <definedName function="false" hidden="false" localSheetId="2" name="DIV_EURCountry" vbProcedure="false">#REF!</definedName>
    <definedName function="false" hidden="false" localSheetId="2" name="D_100" vbProcedure="false">#REF!</definedName>
    <definedName function="false" hidden="false" localSheetId="2" name="ebi" vbProcedure="false">#REF!</definedName>
    <definedName function="false" hidden="false" localSheetId="2" name="ee" vbProcedure="false">{"det (May)",#N/A,FALSE,"June";"sum (MAY YTD)",#N/A,FALSE,"June YTD"}</definedName>
    <definedName function="false" hidden="false" localSheetId="2" name="efpaba" vbProcedure="false">#REF!</definedName>
    <definedName function="false" hidden="false" localSheetId="2" name="Fig" vbProcedure="false">{"det (May)",#N/A,FALSE,"June";"sum (MAY YTD)",#N/A,FALSE,"June YTD"}</definedName>
    <definedName function="false" hidden="false" localSheetId="2" name="FINANCIAL_RATIO_ANALYSIS" vbProcedure="false">#REF!</definedName>
    <definedName function="false" hidden="false" localSheetId="2" name="fks" vbProcedure="false">#REF!</definedName>
    <definedName function="false" hidden="false" localSheetId="2" name="FY" vbProcedure="false">#REF!</definedName>
    <definedName function="false" hidden="false" localSheetId="2" name="g" vbProcedure="false">#REF!</definedName>
    <definedName function="false" hidden="false" localSheetId="2" name="gprofit" vbProcedure="false">#REF!</definedName>
    <definedName function="false" hidden="false" localSheetId="2" name="gy_ay" vbProcedure="false">#REF!</definedName>
    <definedName function="false" hidden="false" localSheetId="2" name="h" vbProcedure="false">#REF!</definedName>
    <definedName function="false" hidden="false" localSheetId="2" name="HHHH" vbProcedure="false">{"det (May)",#N/A,FALSE,"June";"sum (MAY YTD)",#N/A,FALSE,"June YTD"}</definedName>
    <definedName function="false" hidden="false" localSheetId="2" name="HLN1LE" vbProcedure="false">#REF!</definedName>
    <definedName function="false" hidden="false" localSheetId="2" name="incomeasof" vbProcedure="false">#REF!</definedName>
    <definedName function="false" hidden="false" localSheetId="2" name="INCOME_DOLAR" vbProcedure="false">#REF!</definedName>
    <definedName function="false" hidden="false" localSheetId="2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ıopıop" vbProcedure="false">{"det (May)",#N/A,FALSE,"June";"sum (MAY YTD)",#N/A,FALSE,"June YTD"}</definedName>
    <definedName function="false" hidden="false" localSheetId="2" name="ıopıopıp" vbProcedure="false">{"det (May)",#N/A,FALSE,"June";"sum (MAY YTD)",#N/A,FALSE,"June YTD"}</definedName>
    <definedName function="false" hidden="false" localSheetId="2" name="ıopjjk" vbProcedure="false">{"det (May)",#N/A,FALSE,"June";"sum (MAY YTD)",#N/A,FALSE,"June YTD"}</definedName>
    <definedName function="false" hidden="false" localSheetId="2" name="IPCountry" vbProcedure="false">#REF!</definedName>
    <definedName function="false" hidden="false" localSheetId="2" name="jkşş" vbProcedure="false">{"det (May)",#N/A,FALSE,"June";"sum (MAY YTD)",#N/A,FALSE,"June YTD"}</definedName>
    <definedName function="false" hidden="false" localSheetId="2" name="jljl" vbProcedure="false">{"det (May)",#N/A,FALSE,"June";"sum (MAY YTD)",#N/A,FALSE,"June YTD"}</definedName>
    <definedName function="false" hidden="false" localSheetId="2" name="k" vbProcedure="false">{"det (May)",#N/A,FALSE,"June";"sum (MAY YTD)",#N/A,FALSE,"June YTD"}</definedName>
    <definedName function="false" hidden="false" localSheetId="2" name="karaganda" vbProcedure="false">#REF!</definedName>
    <definedName function="false" hidden="false" localSheetId="2" name="kegs" vbProcedure="false">{"det (May)",#N/A,FALSE,"June";"sum (MAY YTD)",#N/A,FALSE,"June YTD"}</definedName>
    <definedName function="false" hidden="false" localSheetId="2" name="KEGVOL01" vbProcedure="false">#REF!</definedName>
    <definedName function="false" hidden="false" localSheetId="2" name="kjlk" vbProcedure="false">{"det (May)",#N/A,FALSE,"June";"sum (MAY YTD)",#N/A,FALSE,"June YTD"}</definedName>
    <definedName function="false" hidden="false" localSheetId="2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kjlşkljş" vbProcedure="false">{"det (May)",#N/A,FALSE,"June";"sum (MAY YTD)",#N/A,FALSE,"June YTD"}</definedName>
    <definedName function="false" hidden="false" localSheetId="2" name="KURLAR" vbProcedure="false">#REF!</definedName>
    <definedName function="false" hidden="false" localSheetId="2" name="L1_100" vbProcedure="false">#REF!</definedName>
    <definedName function="false" hidden="false" localSheetId="2" name="lkşlkş" vbProcedure="false">{"det (May)",#N/A,FALSE,"June";"sum (MAY YTD)",#N/A,FALSE,"June YTD"}</definedName>
    <definedName function="false" hidden="false" localSheetId="2" name="LL" vbProcedure="false">#REF!</definedName>
    <definedName function="false" hidden="false" localSheetId="2" name="ltdebt" vbProcedure="false">#REF!</definedName>
    <definedName function="false" hidden="false" localSheetId="2" name="lşjlkşjklş" vbProcedure="false">{"det (May)",#N/A,FALSE,"June";"sum (MAY YTD)",#N/A,FALSE,"June YTD"}</definedName>
    <definedName function="false" hidden="false" localSheetId="2" name="nbmn" vbProcedure="false">{"det (May)",#N/A,FALSE,"June";"sum (MAY YTD)",#N/A,FALSE,"June YTD"}</definedName>
    <definedName function="false" hidden="false" localSheetId="2" name="netincafmin" vbProcedure="false">#REF!</definedName>
    <definedName function="false" hidden="false" localSheetId="2" name="nn" vbProcedure="false">{"det (May)",#N/A,FALSE,"June";"sum (MAY YTD)",#N/A,FALSE,"June YTD"}</definedName>
    <definedName function="false" hidden="false" localSheetId="2" name="o" vbProcedure="false">{"det (May)",#N/A,FALSE,"June";"sum (MAY YTD)",#N/A,FALSE,"June YTD"}</definedName>
    <definedName function="false" hidden="false" localSheetId="2" name="opincome" vbProcedure="false">#REF!</definedName>
    <definedName function="false" hidden="false" localSheetId="2" name="page2" vbProcedure="false">#REF!</definedName>
    <definedName function="false" hidden="false" localSheetId="2" name="POA" vbProcedure="false">{"det (May)",#N/A,FALSE,"June";"sum (MAY YTD)",#N/A,FALSE,"June YTD"}</definedName>
    <definedName function="false" hidden="false" localSheetId="2" name="pop" vbProcedure="false">{"det (May)",#N/A,FALSE,"June";"sum (MAY YTD)",#N/A,FALSE,"June YTD"}</definedName>
    <definedName function="false" hidden="false" localSheetId="2" name="PRO" vbProcedure="false">{"det (May)",#N/A,FALSE,"June";"sum (MAY YTD)",#N/A,FALSE,"June YTD"}</definedName>
    <definedName function="false" hidden="false" localSheetId="2" name="Q_1_100" vbProcedure="false">#REF!</definedName>
    <definedName function="false" hidden="false" localSheetId="2" name="Receipe" vbProcedure="false">#REF!</definedName>
    <definedName function="false" hidden="false" localSheetId="2" name="RESULTING_DIFFERENCE" vbProcedure="false">'[37]Data''12.00-original'!$A$1</definedName>
    <definedName function="false" hidden="false" localSheetId="2" name="rterte" vbProcedure="false">#REF!</definedName>
    <definedName function="false" hidden="false" localSheetId="2" name="SATIS" vbProcedure="false">'[9]SATIŞ ÇALIŞMA'!$ID$2798</definedName>
    <definedName function="false" hidden="false" localSheetId="2" name="SATKONTROL" vbProcedure="false">#REF!</definedName>
    <definedName function="false" hidden="false" localSheetId="2" name="SBCola" vbProcedure="false">#REF!</definedName>
    <definedName function="false" hidden="false" localSheetId="2" name="sd" vbProcedure="false">{"det (May)",#N/A,FALSE,"June";"sum (MAY YTD)",#N/A,FALSE,"June YTD"}</definedName>
    <definedName function="false" hidden="false" localSheetId="2" name="sdf" vbProcedure="false">{"det (May)",#N/A,FALSE,"June";"sum (MAY YTD)",#N/A,FALSE,"June YTD"}</definedName>
    <definedName function="false" hidden="false" localSheetId="2" name="sdfd" vbProcedure="false">{"det (May)",#N/A,FALSE,"June";"sum (MAY YTD)",#N/A,FALSE,"June YTD"}</definedName>
    <definedName function="false" hidden="false" localSheetId="2" name="sdfdsf" vbProcedure="false">{"det (May)",#N/A,FALSE,"June";"sum (MAY YTD)",#N/A,FALSE,"June YTD"}</definedName>
    <definedName function="false" hidden="false" localSheetId="2" name="sdfsdf" vbProcedure="false">{"det (May)",#N/A,FALSE,"June";"sum (MAY YTD)",#N/A,FALSE,"June YTD"}</definedName>
    <definedName function="false" hidden="false" localSheetId="2" name="sdfsdfsdf" vbProcedure="false">#REF!</definedName>
    <definedName function="false" hidden="false" localSheetId="2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Soft" vbProcedure="false">{"det (May)",#N/A,FALSE,"June";"sum (MAY YTD)",#N/A,FALSE,"June YTD"}</definedName>
    <definedName function="false" hidden="false" localSheetId="2" name="ss" vbProcedure="false">{"det (May)",#N/A,FALSE,"June";"sum (MAY YTD)",#N/A,FALSE,"June YTD"}</definedName>
    <definedName function="false" hidden="false" localSheetId="2" name="stborrow" vbProcedure="false">#REF!</definedName>
    <definedName function="false" hidden="false" localSheetId="2" name="stella" vbProcedure="false">{"det (May)",#N/A,FALSE,"June";"sum (MAY YTD)",#N/A,FALSE,"June YTD"}</definedName>
    <definedName function="false" hidden="false" localSheetId="2" name="TAB" vbProcedure="false">#REF!</definedName>
    <definedName function="false" hidden="false" localSheetId="2" name="TEST0" vbProcedure="false">#REF!</definedName>
    <definedName function="false" hidden="false" localSheetId="2" name="totalcurrentassets" vbProcedure="false">#REF!</definedName>
    <definedName function="false" hidden="false" localSheetId="2" name="uıoıuo" vbProcedure="false">{"det (May)",#N/A,FALSE,"June";"sum (MAY YTD)",#N/A,FALSE,"June YTD"}</definedName>
    <definedName function="false" hidden="false" localSheetId="2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uıouıouıouı" vbProcedure="false">{"det (May)",#N/A,FALSE,"June";"sum (MAY YTD)",#N/A,FALSE,"June YTD"}</definedName>
    <definedName function="false" hidden="false" localSheetId="2" name="usd" vbProcedure="false">#REF!</definedName>
    <definedName function="false" hidden="false" localSheetId="2" name="usdavg" vbProcedure="false">#REF!</definedName>
    <definedName function="false" hidden="false" localSheetId="2" name="VALID1234" vbProcedure="false">#REF!,#REF!</definedName>
    <definedName function="false" hidden="false" localSheetId="2" name="WC" vbProcedure="false">#REF!</definedName>
    <definedName function="false" hidden="false" localSheetId="2" name="wrn1_aug" vbProcedure="false">{"det (May)",#N/A,FALSE,"June";"sum (MAY YTD)",#N/A,FALSE,"June YTD"}</definedName>
    <definedName function="false" hidden="false" localSheetId="2" name="wrn1_augtyd" vbProcedure="false">{"det (May)",#N/A,FALSE,"June";"sum (MAY YTD)",#N/A,FALSE,"June YTD"}</definedName>
    <definedName function="false" hidden="false" localSheetId="2" name="wrn1_augyt" vbProcedure="false">{"det (May)",#N/A,FALSE,"June";"sum (MAY YTD)",#N/A,FALSE,"June YTD"}</definedName>
    <definedName function="false" hidden="false" localSheetId="2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1_june" vbProcedure="false">{"det (May)",#N/A,FALSE,"June";"sum (MAY YTD)",#N/A,FALSE,"June YTD"}</definedName>
    <definedName function="false" hidden="false" localSheetId="2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2_june" vbProcedure="false">{"det (May)",#N/A,FALSE,"June";"sum (MAY YTD)",#N/A,FALSE,"June YTD"}</definedName>
    <definedName function="false" hidden="false" localSheetId="2" name="wrn_aug" vbProcedure="false">{"det (May)",#N/A,FALSE,"June";"sum (MAY YTD)",#N/A,FALSE,"June YTD"}</definedName>
    <definedName function="false" hidden="false" localSheetId="2" name="wrn_augyt" vbProcedure="false">{"det (May)",#N/A,FALSE,"June";"sum (MAY YTD)",#N/A,FALSE,"June YTD"}</definedName>
    <definedName function="false" hidden="false" localSheetId="2" name="wrn_augYTD" vbProcedure="false">{"det (May)",#N/A,FALSE,"June";"sum (MAY YTD)",#N/A,FALSE,"June YTD"}</definedName>
    <definedName function="false" hidden="false" localSheetId="2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_June_" vbProcedure="false">{"det (May)",#N/A,FALSE,"June";"sum (MAY YTD)",#N/A,FALSE,"June YTD"}</definedName>
    <definedName function="false" hidden="false" localSheetId="2" name="xxxx" vbProcedure="false">{"det (May)",#N/A,FALSE,"June";"sum (MAY YTD)",#N/A,FALSE,"June YTD"}</definedName>
    <definedName function="false" hidden="false" localSheetId="2" name="ydb" vbProcedure="false">#REF!</definedName>
    <definedName function="false" hidden="false" localSheetId="2" name="zeljka" vbProcedure="false">{"det (May)",#N/A,FALSE,"June";"sum (MAY YTD)",#N/A,FALSE,"June YTD"}</definedName>
    <definedName function="false" hidden="false" localSheetId="2" name="zeljka1" vbProcedure="false">{"det (May)",#N/A,FALSE,"June";"sum (MAY YTD)",#N/A,FALSE,"June YTD"}</definedName>
    <definedName function="false" hidden="false" localSheetId="2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zeljka3" vbProcedure="false">{"det (May)",#N/A,FALSE,"June";"sum (MAY YTD)",#N/A,FALSE,"June YTD"}</definedName>
    <definedName function="false" hidden="false" localSheetId="2" name="zxcxzc" vbProcedure="false">{"det (May)",#N/A,FALSE,"June";"sum (MAY YTD)",#N/A,FALSE,"June YTD"}</definedName>
    <definedName function="false" hidden="false" localSheetId="2" name="zxczxc" vbProcedure="false">{"det (May)",#N/A,FALSE,"June";"sum (MAY YTD)",#N/A,FALSE,"June YTD"}</definedName>
    <definedName function="false" hidden="false" localSheetId="2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\p" vbProcedure="false">#REF!</definedName>
    <definedName function="false" hidden="false" localSheetId="2" name="_1" vbProcedure="false">#REF!</definedName>
    <definedName function="false" hidden="false" localSheetId="2" name="_????????" vbProcedure="false">#REF!</definedName>
    <definedName function="false" hidden="false" localSheetId="2" name="_??????_???_????" vbProcedure="false">#REF!</definedName>
    <definedName function="false" hidden="false" localSheetId="2" name="_A1" vbProcedure="false">{"det (May)",#N/A,FALSE,"June";"sum (MAY YTD)",#N/A,FALSE,"June YTD"}</definedName>
    <definedName function="false" hidden="false" localSheetId="2" name="_BYSalesCC" vbProcedure="false">#REF!</definedName>
    <definedName function="false" hidden="false" localSheetId="2" name="_HLN101" vbProcedure="false">#REF!</definedName>
    <definedName function="false" hidden="false" localSheetId="2" name="_inc99BudgetST" vbProcedure="false">[4]BUDGET!$A$1</definedName>
    <definedName function="false" hidden="false" localSheetId="2" name="_Key1" vbProcedure="false">#REF!</definedName>
    <definedName function="false" hidden="false" localSheetId="2" name="_mks" vbProcedure="false">#REF!</definedName>
    <definedName function="false" hidden="false" localSheetId="2" name="_o1" vbProcedure="false">{"det (May)",#N/A,FALSE,"June";"sum (MAY YTD)",#N/A,FALSE,"June YTD"}</definedName>
    <definedName function="false" hidden="false" localSheetId="2" name="_S1" vbProcedure="false">#REF!</definedName>
    <definedName function="false" hidden="false" localSheetId="2" name="ömnö" vbProcedure="false">{"det (May)",#N/A,FALSE,"June";"sum (MAY YTD)",#N/A,FALSE,"June YTD"}</definedName>
    <definedName function="false" hidden="false" localSheetId="2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A1_100" vbProcedure="false">#REF!</definedName>
    <definedName function="false" hidden="false" localSheetId="3" name="aa" vbProcedure="false">{"det (May)",#N/A,FALSE,"June";"sum (MAY YTD)",#N/A,FALSE,"June YTD"}</definedName>
    <definedName function="false" hidden="false" localSheetId="3" name="aaaaa" vbProcedure="false">{"det (May)",#N/A,FALSE,"June";"sum (MAY YTD)",#N/A,FALSE,"June YTD"}</definedName>
    <definedName function="false" hidden="false" localSheetId="3" name="abc" vbProcedure="false">{"det (May)",#N/A,FALSE,"June";"sum (MAY YTD)",#N/A,FALSE,"June YTD"}</definedName>
    <definedName function="false" hidden="false" localSheetId="3" name="add" vbProcedure="false">{"det (May)",#N/A,FALSE,"June";"sum (MAY YTD)",#N/A,FALSE,"June YTD"}</definedName>
    <definedName function="false" hidden="false" localSheetId="3" name="addsa" vbProcedure="false">{"det (May)",#N/A,FALSE,"June";"sum (MAY YTD)",#N/A,FALSE,"June YTD"}</definedName>
    <definedName function="false" hidden="false" localSheetId="3" name="aefes" vbProcedure="false">#REF!</definedName>
    <definedName function="false" hidden="false" localSheetId="3" name="aefesfya" vbProcedure="false">#REF!</definedName>
    <definedName function="false" hidden="false" localSheetId="3" name="ANNA" vbProcedure="false">{"det (May)",#N/A,FALSE,"June";"sum (MAY YTD)",#N/A,FALSE,"June YTD"}</definedName>
    <definedName function="false" hidden="false" localSheetId="3" name="Approx_proceeds" vbProcedure="false">#REF!</definedName>
    <definedName function="false" hidden="false" localSheetId="3" name="asdafaffasd" vbProcedure="false">{"det (May)",#N/A,FALSE,"June";"sum (MAY YTD)",#N/A,FALSE,"June YTD"}</definedName>
    <definedName function="false" hidden="false" localSheetId="3" name="asdasd" vbProcedure="false">{"det (May)",#N/A,FALSE,"June";"sum (MAY YTD)",#N/A,FALSE,"June YTD"}</definedName>
    <definedName function="false" hidden="false" localSheetId="3" name="asdasdasddadadad" vbProcedure="false">{"det (May)",#N/A,FALSE,"June";"sum (MAY YTD)",#N/A,FALSE,"June YTD"}</definedName>
    <definedName function="false" hidden="false" localSheetId="3" name="aslı" vbProcedure="false">{"det (May)",#N/A,FALSE,"June";"sum (MAY YTD)",#N/A,FALSE,"June YTD"}</definedName>
    <definedName function="false" hidden="false" localSheetId="3" name="AYADI" vbProcedure="false">#REF!</definedName>
    <definedName function="false" hidden="false" localSheetId="3" name="B1_100" vbProcedure="false">#REF!</definedName>
    <definedName function="false" hidden="false" localSheetId="3" name="blb" vbProcedure="false">{"det (May)",#N/A,FALSE,"June";"sum (MAY YTD)",#N/A,FALSE,"June YTD"}</definedName>
    <definedName function="false" hidden="false" localSheetId="3" name="bn" vbProcedure="false">{"det (May)",#N/A,FALSE,"June";"sum (MAY YTD)",#N/A,FALSE,"June YTD"}</definedName>
    <definedName function="false" hidden="false" localSheetId="3" name="bnmnbm" vbProcedure="false">{"det (May)",#N/A,FALSE,"June";"sum (MAY YTD)",#N/A,FALSE,"June YTD"}</definedName>
    <definedName function="false" hidden="false" localSheetId="3" name="bnmv" vbProcedure="false">{"det (May)",#N/A,FALSE,"June";"sum (MAY YTD)",#N/A,FALSE,"June YTD"}</definedName>
    <definedName function="false" hidden="false" localSheetId="3" name="book" vbProcedure="false">{"det (May)",#N/A,FALSE,"June";"sum (MAY YTD)",#N/A,FALSE,"June YTD"}</definedName>
    <definedName function="false" hidden="false" localSheetId="3" name="BOTMHR01" vbProcedure="false">#REF!</definedName>
    <definedName function="false" hidden="false" localSheetId="3" name="BREWMHR01" vbProcedure="false">#REF!</definedName>
    <definedName function="false" hidden="false" localSheetId="3" name="BY" vbProcedure="false">#REF!</definedName>
    <definedName function="false" hidden="false" localSheetId="3" name="BYSalesCC" vbProcedure="false">#REF!</definedName>
    <definedName function="false" hidden="false" localSheetId="3" name="CASKMHR01" vbProcedure="false">#REF!</definedName>
    <definedName function="false" hidden="false" localSheetId="3" name="cccc" vbProcedure="false">{"det (May)",#N/A,FALSE,"June";"sum (MAY YTD)",#N/A,FALSE,"June YTD"}</definedName>
    <definedName function="false" hidden="false" localSheetId="3" name="CCIJV" vbProcedure="false">#REF!</definedName>
    <definedName function="false" hidden="false" localSheetId="3" name="clr" vbProcedure="false">'[24]BS check'!B50946</definedName>
    <definedName function="false" hidden="false" localSheetId="3" name="coef" vbProcedure="false">#REF!</definedName>
    <definedName function="false" hidden="false" localSheetId="3" name="cr\" vbProcedure="false">#REF!</definedName>
    <definedName function="false" hidden="false" localSheetId="3" name="df" vbProcedure="false">{"det (May)",#N/A,FALSE,"June";"sum (MAY YTD)",#N/A,FALSE,"June YTD"}</definedName>
    <definedName function="false" hidden="false" localSheetId="3" name="dfds" vbProcedure="false">{"det (May)",#N/A,FALSE,"June";"sum (MAY YTD)",#N/A,FALSE,"June YTD"}</definedName>
    <definedName function="false" hidden="false" localSheetId="3" name="dfsdfsf" vbProcedure="false">#REF!</definedName>
    <definedName function="false" hidden="false" localSheetId="3" name="DivLERate" vbProcedure="false">#REF!</definedName>
    <definedName function="false" hidden="false" localSheetId="3" name="DIV_EURCountry" vbProcedure="false">#REF!</definedName>
    <definedName function="false" hidden="false" localSheetId="3" name="D_100" vbProcedure="false">#REF!</definedName>
    <definedName function="false" hidden="false" localSheetId="3" name="ebi" vbProcedure="false">#REF!</definedName>
    <definedName function="false" hidden="false" localSheetId="3" name="ee" vbProcedure="false">{"det (May)",#N/A,FALSE,"June";"sum (MAY YTD)",#N/A,FALSE,"June YTD"}</definedName>
    <definedName function="false" hidden="false" localSheetId="3" name="efpaba" vbProcedure="false">#REF!</definedName>
    <definedName function="false" hidden="false" localSheetId="3" name="Excel_BuiltIn_Print_Area" vbProcedure="false">#REF!</definedName>
    <definedName function="false" hidden="false" localSheetId="3" name="Fig" vbProcedure="false">{"det (May)",#N/A,FALSE,"June";"sum (MAY YTD)",#N/A,FALSE,"June YTD"}</definedName>
    <definedName function="false" hidden="false" localSheetId="3" name="FINANCIAL_RATIO_ANALYSIS" vbProcedure="false">#REF!</definedName>
    <definedName function="false" hidden="false" localSheetId="3" name="fks" vbProcedure="false">#REF!</definedName>
    <definedName function="false" hidden="false" localSheetId="3" name="FY" vbProcedure="false">#REF!</definedName>
    <definedName function="false" hidden="false" localSheetId="3" name="g" vbProcedure="false">#REF!</definedName>
    <definedName function="false" hidden="false" localSheetId="3" name="gprofit" vbProcedure="false">#REF!</definedName>
    <definedName function="false" hidden="false" localSheetId="3" name="gy_ay" vbProcedure="false">#REF!</definedName>
    <definedName function="false" hidden="false" localSheetId="3" name="h" vbProcedure="false">#REF!</definedName>
    <definedName function="false" hidden="false" localSheetId="3" name="HHHH" vbProcedure="false">{"det (May)",#N/A,FALSE,"June";"sum (MAY YTD)",#N/A,FALSE,"June YTD"}</definedName>
    <definedName function="false" hidden="false" localSheetId="3" name="HLN1LE" vbProcedure="false">#REF!</definedName>
    <definedName function="false" hidden="false" localSheetId="3" name="incomeasof" vbProcedure="false">#REF!</definedName>
    <definedName function="false" hidden="false" localSheetId="3" name="INCOME_DOLAR" vbProcedure="false">#REF!</definedName>
    <definedName function="false" hidden="false" localSheetId="3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ıopıop" vbProcedure="false">{"det (May)",#N/A,FALSE,"June";"sum (MAY YTD)",#N/A,FALSE,"June YTD"}</definedName>
    <definedName function="false" hidden="false" localSheetId="3" name="ıopıopıp" vbProcedure="false">{"det (May)",#N/A,FALSE,"June";"sum (MAY YTD)",#N/A,FALSE,"June YTD"}</definedName>
    <definedName function="false" hidden="false" localSheetId="3" name="ıopjjk" vbProcedure="false">{"det (May)",#N/A,FALSE,"June";"sum (MAY YTD)",#N/A,FALSE,"June YTD"}</definedName>
    <definedName function="false" hidden="false" localSheetId="3" name="IPCountry" vbProcedure="false">#REF!</definedName>
    <definedName function="false" hidden="false" localSheetId="3" name="jkşş" vbProcedure="false">{"det (May)",#N/A,FALSE,"June";"sum (MAY YTD)",#N/A,FALSE,"June YTD"}</definedName>
    <definedName function="false" hidden="false" localSheetId="3" name="jljl" vbProcedure="false">{"det (May)",#N/A,FALSE,"June";"sum (MAY YTD)",#N/A,FALSE,"June YTD"}</definedName>
    <definedName function="false" hidden="false" localSheetId="3" name="k" vbProcedure="false">{"det (May)",#N/A,FALSE,"June";"sum (MAY YTD)",#N/A,FALSE,"June YTD"}</definedName>
    <definedName function="false" hidden="false" localSheetId="3" name="karaganda" vbProcedure="false">#REF!</definedName>
    <definedName function="false" hidden="false" localSheetId="3" name="kegs" vbProcedure="false">{"det (May)",#N/A,FALSE,"June";"sum (MAY YTD)",#N/A,FALSE,"June YTD"}</definedName>
    <definedName function="false" hidden="false" localSheetId="3" name="KEGVOL01" vbProcedure="false">#REF!</definedName>
    <definedName function="false" hidden="false" localSheetId="3" name="kjlk" vbProcedure="false">{"det (May)",#N/A,FALSE,"June";"sum (MAY YTD)",#N/A,FALSE,"June YTD"}</definedName>
    <definedName function="false" hidden="false" localSheetId="3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kjlşkljş" vbProcedure="false">{"det (May)",#N/A,FALSE,"June";"sum (MAY YTD)",#N/A,FALSE,"June YTD"}</definedName>
    <definedName function="false" hidden="false" localSheetId="3" name="KURLAR" vbProcedure="false">#REF!</definedName>
    <definedName function="false" hidden="false" localSheetId="3" name="L1_100" vbProcedure="false">#REF!</definedName>
    <definedName function="false" hidden="false" localSheetId="3" name="lkşlkş" vbProcedure="false">{"det (May)",#N/A,FALSE,"June";"sum (MAY YTD)",#N/A,FALSE,"June YTD"}</definedName>
    <definedName function="false" hidden="false" localSheetId="3" name="LL" vbProcedure="false">#REF!</definedName>
    <definedName function="false" hidden="false" localSheetId="3" name="ltdebt" vbProcedure="false">#REF!</definedName>
    <definedName function="false" hidden="false" localSheetId="3" name="lşjlkşjklş" vbProcedure="false">{"det (May)",#N/A,FALSE,"June";"sum (MAY YTD)",#N/A,FALSE,"June YTD"}</definedName>
    <definedName function="false" hidden="false" localSheetId="3" name="nbmn" vbProcedure="false">{"det (May)",#N/A,FALSE,"June";"sum (MAY YTD)",#N/A,FALSE,"June YTD"}</definedName>
    <definedName function="false" hidden="false" localSheetId="3" name="netincafmin" vbProcedure="false">#REF!</definedName>
    <definedName function="false" hidden="false" localSheetId="3" name="nn" vbProcedure="false">{"det (May)",#N/A,FALSE,"June";"sum (MAY YTD)",#N/A,FALSE,"June YTD"}</definedName>
    <definedName function="false" hidden="false" localSheetId="3" name="o" vbProcedure="false">{"det (May)",#N/A,FALSE,"June";"sum (MAY YTD)",#N/A,FALSE,"June YTD"}</definedName>
    <definedName function="false" hidden="false" localSheetId="3" name="opincome" vbProcedure="false">#REF!</definedName>
    <definedName function="false" hidden="false" localSheetId="3" name="page2" vbProcedure="false">#REF!</definedName>
    <definedName function="false" hidden="false" localSheetId="3" name="POA" vbProcedure="false">{"det (May)",#N/A,FALSE,"June";"sum (MAY YTD)",#N/A,FALSE,"June YTD"}</definedName>
    <definedName function="false" hidden="false" localSheetId="3" name="pop" vbProcedure="false">{"det (May)",#N/A,FALSE,"June";"sum (MAY YTD)",#N/A,FALSE,"June YTD"}</definedName>
    <definedName function="false" hidden="false" localSheetId="3" name="PRO" vbProcedure="false">{"det (May)",#N/A,FALSE,"June";"sum (MAY YTD)",#N/A,FALSE,"June YTD"}</definedName>
    <definedName function="false" hidden="false" localSheetId="3" name="Q_1_100" vbProcedure="false">#REF!</definedName>
    <definedName function="false" hidden="false" localSheetId="3" name="Receipe" vbProcedure="false">#REF!</definedName>
    <definedName function="false" hidden="false" localSheetId="3" name="RESULTING_DIFFERENCE" vbProcedure="false">'[37]Data''12.00-original'!$A$13825</definedName>
    <definedName function="false" hidden="false" localSheetId="3" name="rterte" vbProcedure="false">#REF!</definedName>
    <definedName function="false" hidden="false" localSheetId="3" name="SATIS" vbProcedure="false">'[9]SATIŞ ÇALIŞMA'!$K$11</definedName>
    <definedName function="false" hidden="false" localSheetId="3" name="SATKONTROL" vbProcedure="false">#REF!</definedName>
    <definedName function="false" hidden="false" localSheetId="3" name="SBCola" vbProcedure="false">#REF!</definedName>
    <definedName function="false" hidden="false" localSheetId="3" name="sd" vbProcedure="false">{"det (May)",#N/A,FALSE,"June";"sum (MAY YTD)",#N/A,FALSE,"June YTD"}</definedName>
    <definedName function="false" hidden="false" localSheetId="3" name="sdf" vbProcedure="false">{"det (May)",#N/A,FALSE,"June";"sum (MAY YTD)",#N/A,FALSE,"June YTD"}</definedName>
    <definedName function="false" hidden="false" localSheetId="3" name="sdfd" vbProcedure="false">{"det (May)",#N/A,FALSE,"June";"sum (MAY YTD)",#N/A,FALSE,"June YTD"}</definedName>
    <definedName function="false" hidden="false" localSheetId="3" name="sdfdsf" vbProcedure="false">{"det (May)",#N/A,FALSE,"June";"sum (MAY YTD)",#N/A,FALSE,"June YTD"}</definedName>
    <definedName function="false" hidden="false" localSheetId="3" name="sdfsdf" vbProcedure="false">{"det (May)",#N/A,FALSE,"June";"sum (MAY YTD)",#N/A,FALSE,"June YTD"}</definedName>
    <definedName function="false" hidden="false" localSheetId="3" name="sdfsdfsdf" vbProcedure="false">#REF!</definedName>
    <definedName function="false" hidden="false" localSheetId="3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Soft" vbProcedure="false">{"det (May)",#N/A,FALSE,"June";"sum (MAY YTD)",#N/A,FALSE,"June YTD"}</definedName>
    <definedName function="false" hidden="false" localSheetId="3" name="ss" vbProcedure="false">{"det (May)",#N/A,FALSE,"June";"sum (MAY YTD)",#N/A,FALSE,"June YTD"}</definedName>
    <definedName function="false" hidden="false" localSheetId="3" name="stborrow" vbProcedure="false">#REF!</definedName>
    <definedName function="false" hidden="false" localSheetId="3" name="stella" vbProcedure="false">{"det (May)",#N/A,FALSE,"June";"sum (MAY YTD)",#N/A,FALSE,"June YTD"}</definedName>
    <definedName function="false" hidden="false" localSheetId="3" name="TAB" vbProcedure="false">#REF!</definedName>
    <definedName function="false" hidden="false" localSheetId="3" name="TEST0" vbProcedure="false">#REF!</definedName>
    <definedName function="false" hidden="false" localSheetId="3" name="totalcurrentassets" vbProcedure="false">#REF!</definedName>
    <definedName function="false" hidden="false" localSheetId="3" name="uıoıuo" vbProcedure="false">{"det (May)",#N/A,FALSE,"June";"sum (MAY YTD)",#N/A,FALSE,"June YTD"}</definedName>
    <definedName function="false" hidden="false" localSheetId="3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uıouıouıouı" vbProcedure="false">{"det (May)",#N/A,FALSE,"June";"sum (MAY YTD)",#N/A,FALSE,"June YTD"}</definedName>
    <definedName function="false" hidden="false" localSheetId="3" name="usd" vbProcedure="false">#REF!</definedName>
    <definedName function="false" hidden="false" localSheetId="3" name="usdavg" vbProcedure="false">#REF!</definedName>
    <definedName function="false" hidden="false" localSheetId="3" name="VALID1234" vbProcedure="false">#REF!,#REF!</definedName>
    <definedName function="false" hidden="false" localSheetId="3" name="WC" vbProcedure="false">#REF!</definedName>
    <definedName function="false" hidden="false" localSheetId="3" name="wrn1_aug" vbProcedure="false">{"det (May)",#N/A,FALSE,"June";"sum (MAY YTD)",#N/A,FALSE,"June YTD"}</definedName>
    <definedName function="false" hidden="false" localSheetId="3" name="wrn1_augtyd" vbProcedure="false">{"det (May)",#N/A,FALSE,"June";"sum (MAY YTD)",#N/A,FALSE,"June YTD"}</definedName>
    <definedName function="false" hidden="false" localSheetId="3" name="wrn1_augyt" vbProcedure="false">{"det (May)",#N/A,FALSE,"June";"sum (MAY YTD)",#N/A,FALSE,"June YTD"}</definedName>
    <definedName function="false" hidden="false" localSheetId="3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1_june" vbProcedure="false">{"det (May)",#N/A,FALSE,"June";"sum (MAY YTD)",#N/A,FALSE,"June YTD"}</definedName>
    <definedName function="false" hidden="false" localSheetId="3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2_june" vbProcedure="false">{"det (May)",#N/A,FALSE,"June";"sum (MAY YTD)",#N/A,FALSE,"June YTD"}</definedName>
    <definedName function="false" hidden="false" localSheetId="3" name="wrn_aug" vbProcedure="false">{"det (May)",#N/A,FALSE,"June";"sum (MAY YTD)",#N/A,FALSE,"June YTD"}</definedName>
    <definedName function="false" hidden="false" localSheetId="3" name="wrn_augyt" vbProcedure="false">{"det (May)",#N/A,FALSE,"June";"sum (MAY YTD)",#N/A,FALSE,"June YTD"}</definedName>
    <definedName function="false" hidden="false" localSheetId="3" name="wrn_augYTD" vbProcedure="false">{"det (May)",#N/A,FALSE,"June";"sum (MAY YTD)",#N/A,FALSE,"June YTD"}</definedName>
    <definedName function="false" hidden="false" localSheetId="3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_June_" vbProcedure="false">{"det (May)",#N/A,FALSE,"June";"sum (MAY YTD)",#N/A,FALSE,"June YTD"}</definedName>
    <definedName function="false" hidden="false" localSheetId="3" name="xxxx" vbProcedure="false">{"det (May)",#N/A,FALSE,"June";"sum (MAY YTD)",#N/A,FALSE,"June YTD"}</definedName>
    <definedName function="false" hidden="false" localSheetId="3" name="ydb" vbProcedure="false">#REF!</definedName>
    <definedName function="false" hidden="false" localSheetId="3" name="zeljka" vbProcedure="false">{"det (May)",#N/A,FALSE,"June";"sum (MAY YTD)",#N/A,FALSE,"June YTD"}</definedName>
    <definedName function="false" hidden="false" localSheetId="3" name="zeljka1" vbProcedure="false">{"det (May)",#N/A,FALSE,"June";"sum (MAY YTD)",#N/A,FALSE,"June YTD"}</definedName>
    <definedName function="false" hidden="false" localSheetId="3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zeljka3" vbProcedure="false">{"det (May)",#N/A,FALSE,"June";"sum (MAY YTD)",#N/A,FALSE,"June YTD"}</definedName>
    <definedName function="false" hidden="false" localSheetId="3" name="zxcxzc" vbProcedure="false">{"det (May)",#N/A,FALSE,"June";"sum (MAY YTD)",#N/A,FALSE,"June YTD"}</definedName>
    <definedName function="false" hidden="false" localSheetId="3" name="zxczxc" vbProcedure="false">{"det (May)",#N/A,FALSE,"June";"sum (MAY YTD)",#N/A,FALSE,"June YTD"}</definedName>
    <definedName function="false" hidden="false" localSheetId="3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\p" vbProcedure="false">#REF!</definedName>
    <definedName function="false" hidden="false" localSheetId="3" name="_1" vbProcedure="false">#REF!</definedName>
    <definedName function="false" hidden="false" localSheetId="3" name="_????????" vbProcedure="false">#REF!</definedName>
    <definedName function="false" hidden="false" localSheetId="3" name="_??????_???_????" vbProcedure="false">#REF!</definedName>
    <definedName function="false" hidden="false" localSheetId="3" name="_A1" vbProcedure="false">{"det (May)",#N/A,FALSE,"June";"sum (MAY YTD)",#N/A,FALSE,"June YTD"}</definedName>
    <definedName function="false" hidden="false" localSheetId="3" name="_BYSalesCC" vbProcedure="false">#REF!</definedName>
    <definedName function="false" hidden="false" localSheetId="3" name="_HLN101" vbProcedure="false">#REF!</definedName>
    <definedName function="false" hidden="false" localSheetId="3" name="_inc99BudgetST" vbProcedure="false">[4]BUDGET!$A$1</definedName>
    <definedName function="false" hidden="false" localSheetId="3" name="_Key1" vbProcedure="false">#REF!</definedName>
    <definedName function="false" hidden="false" localSheetId="3" name="_mks" vbProcedure="false">#REF!</definedName>
    <definedName function="false" hidden="false" localSheetId="3" name="_o1" vbProcedure="false">{"det (May)",#N/A,FALSE,"June";"sum (MAY YTD)",#N/A,FALSE,"June YTD"}</definedName>
    <definedName function="false" hidden="false" localSheetId="3" name="_S1" vbProcedure="false">#REF!</definedName>
    <definedName function="false" hidden="false" localSheetId="3" name="ömnö" vbProcedure="false">{"det (May)",#N/A,FALSE,"June";"sum (MAY YTD)",#N/A,FALSE,"June YTD"}</definedName>
    <definedName function="false" hidden="false" localSheetId="3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A1_100" vbProcedure="false">#REF!</definedName>
    <definedName function="false" hidden="false" localSheetId="5" name="A3_100" vbProcedure="false">#REF!</definedName>
    <definedName function="false" hidden="false" localSheetId="5" name="aa" vbProcedure="false">{"det (May)",#N/A,FALSE,"June";"sum (MAY YTD)",#N/A,FALSE,"June YTD"}</definedName>
    <definedName function="false" hidden="false" localSheetId="5" name="aaaaa" vbProcedure="false">{"det (May)",#N/A,FALSE,"June";"sum (MAY YTD)",#N/A,FALSE,"June YTD"}</definedName>
    <definedName function="false" hidden="false" localSheetId="5" name="abc" vbProcedure="false">{"det (May)",#N/A,FALSE,"June";"sum (MAY YTD)",#N/A,FALSE,"June YTD"}</definedName>
    <definedName function="false" hidden="false" localSheetId="5" name="add" vbProcedure="false">{"det (May)",#N/A,FALSE,"June";"sum (MAY YTD)",#N/A,FALSE,"June YTD"}</definedName>
    <definedName function="false" hidden="false" localSheetId="5" name="addsa" vbProcedure="false">{"det (May)",#N/A,FALSE,"June";"sum (MAY YTD)",#N/A,FALSE,"June YTD"}</definedName>
    <definedName function="false" hidden="false" localSheetId="5" name="aefes" vbProcedure="false">#REF!</definedName>
    <definedName function="false" hidden="false" localSheetId="5" name="aefesba" vbProcedure="false">#REF!</definedName>
    <definedName function="false" hidden="false" localSheetId="5" name="aefesbk" vbProcedure="false">#REF!</definedName>
    <definedName function="false" hidden="false" localSheetId="5" name="aefesfya" vbProcedure="false">#REF!</definedName>
    <definedName function="false" hidden="false" localSheetId="5" name="aefesfyk" vbProcedure="false">#REF!</definedName>
    <definedName function="false" hidden="false" localSheetId="5" name="aefesga" vbProcedure="false">#REF!</definedName>
    <definedName function="false" hidden="false" localSheetId="5" name="aefesgyk" vbProcedure="false">#REF!</definedName>
    <definedName function="false" hidden="false" localSheetId="5" name="anadolucash" vbProcedure="false">#REF!</definedName>
    <definedName function="false" hidden="false" localSheetId="5" name="ANNA" vbProcedure="false">{"det (May)",#N/A,FALSE,"June";"sum (MAY YTD)",#N/A,FALSE,"June YTD"}</definedName>
    <definedName function="false" hidden="false" localSheetId="5" name="Approx_proceeds" vbProcedure="false">#REF!</definedName>
    <definedName function="false" hidden="false" localSheetId="5" name="asdafaffasd" vbProcedure="false">{"det (May)",#N/A,FALSE,"June";"sum (MAY YTD)",#N/A,FALSE,"June YTD"}</definedName>
    <definedName function="false" hidden="false" localSheetId="5" name="asdasd" vbProcedure="false">{"det (May)",#N/A,FALSE,"June";"sum (MAY YTD)",#N/A,FALSE,"June YTD"}</definedName>
    <definedName function="false" hidden="false" localSheetId="5" name="asdasdasddadadad" vbProcedure="false">{"det (May)",#N/A,FALSE,"June";"sum (MAY YTD)",#N/A,FALSE,"June YTD"}</definedName>
    <definedName function="false" hidden="false" localSheetId="5" name="aslı" vbProcedure="false">{"det (May)",#N/A,FALSE,"June";"sum (MAY YTD)",#N/A,FALSE,"June YTD"}</definedName>
    <definedName function="false" hidden="false" localSheetId="5" name="AYADI" vbProcedure="false">#REF!</definedName>
    <definedName function="false" hidden="false" localSheetId="5" name="aylar" vbProcedure="false">#REF!</definedName>
    <definedName function="false" hidden="false" localSheetId="5" name="B1_100" vbProcedure="false">#REF!</definedName>
    <definedName function="false" hidden="false" localSheetId="5" name="B2_100" vbProcedure="false">#REF!</definedName>
    <definedName function="false" hidden="false" localSheetId="5" name="B3_100" vbProcedure="false">#REF!</definedName>
    <definedName function="false" hidden="false" localSheetId="5" name="Balance_Sheet" vbProcedure="false">#REF!</definedName>
    <definedName function="false" hidden="false" localSheetId="5" name="beer_cola" vbProcedure="false">#REF!</definedName>
    <definedName function="false" hidden="false" localSheetId="5" name="BILAN" vbProcedure="false">[12]!BILAN</definedName>
    <definedName function="false" hidden="false" localSheetId="5" name="blb" vbProcedure="false">{"det (May)",#N/A,FALSE,"June";"sum (MAY YTD)",#N/A,FALSE,"June YTD"}</definedName>
    <definedName function="false" hidden="false" localSheetId="5" name="bn" vbProcedure="false">{"det (May)",#N/A,FALSE,"June";"sum (MAY YTD)",#N/A,FALSE,"June YTD"}</definedName>
    <definedName function="false" hidden="false" localSheetId="5" name="bnmnbm" vbProcedure="false">{"det (May)",#N/A,FALSE,"June";"sum (MAY YTD)",#N/A,FALSE,"June YTD"}</definedName>
    <definedName function="false" hidden="false" localSheetId="5" name="bnmv" vbProcedure="false">{"det (May)",#N/A,FALSE,"June";"sum (MAY YTD)",#N/A,FALSE,"June YTD"}</definedName>
    <definedName function="false" hidden="false" localSheetId="5" name="book" vbProcedure="false">{"det (May)",#N/A,FALSE,"June";"sum (MAY YTD)",#N/A,FALSE,"June YTD"}</definedName>
    <definedName function="false" hidden="false" localSheetId="5" name="BOTMHR01" vbProcedure="false">#REF!</definedName>
    <definedName function="false" hidden="false" localSheetId="5" name="BREWMHR01" vbProcedure="false">#REF!</definedName>
    <definedName function="false" hidden="false" localSheetId="5" name="BREWMHRLE" vbProcedure="false">#REF!</definedName>
    <definedName function="false" hidden="false" localSheetId="5" name="BREWVOL01" vbProcedure="false">#REF!</definedName>
    <definedName function="false" hidden="false" localSheetId="5" name="BREWVOLLE" vbProcedure="false">#REF!</definedName>
    <definedName function="false" hidden="false" localSheetId="5" name="BS" vbProcedure="false">#REF!</definedName>
    <definedName function="false" hidden="false" localSheetId="5" name="BS_Detay" vbProcedure="false">#REF!</definedName>
    <definedName function="false" hidden="false" localSheetId="5" name="butce_ay" vbProcedure="false">#REF!</definedName>
    <definedName function="false" hidden="false" localSheetId="5" name="butce_kum" vbProcedure="false">#REF!</definedName>
    <definedName function="false" hidden="false" localSheetId="5" name="BY" vbProcedure="false">#REF!</definedName>
    <definedName function="false" hidden="false" localSheetId="5" name="BYSalesCC" vbProcedure="false">#REF!</definedName>
    <definedName function="false" hidden="false" localSheetId="5" name="CARIYILPARASI" vbProcedure="false">#REF!</definedName>
    <definedName function="false" hidden="false" localSheetId="5" name="cash" vbProcedure="false">#REF!</definedName>
    <definedName function="false" hidden="false" localSheetId="5" name="CASKMHR01" vbProcedure="false">#REF!</definedName>
    <definedName function="false" hidden="false" localSheetId="5" name="CASKMHRLE" vbProcedure="false">#REF!</definedName>
    <definedName function="false" hidden="false" localSheetId="5" name="CASKVOL01" vbProcedure="false">#REF!</definedName>
    <definedName function="false" hidden="false" localSheetId="5" name="CASKVOLLE" vbProcedure="false">#REF!</definedName>
    <definedName function="false" hidden="false" localSheetId="5" name="cccc" vbProcedure="false">{"det (May)",#N/A,FALSE,"June";"sum (MAY YTD)",#N/A,FALSE,"June YTD"}</definedName>
    <definedName function="false" hidden="false" localSheetId="5" name="CCIJV" vbProcedure="false">#REF!</definedName>
    <definedName function="false" hidden="false" localSheetId="5" name="CCIJVEX" vbProcedure="false">#REF!</definedName>
    <definedName function="false" hidden="false" localSheetId="5" name="clr" vbProcedure="false">'[24]BS check'!$A$1</definedName>
    <definedName function="false" hidden="false" localSheetId="5" name="coef" vbProcedure="false">#REF!</definedName>
    <definedName function="false" hidden="false" localSheetId="5" name="cogs" vbProcedure="false">#REF!</definedName>
    <definedName function="false" hidden="false" localSheetId="5" name="cop" vbProcedure="false">#REF!</definedName>
    <definedName function="false" hidden="false" localSheetId="5" name="Cost" vbProcedure="false">#REF!</definedName>
    <definedName function="false" hidden="false" localSheetId="5" name="Country" vbProcedure="false">#REF!</definedName>
    <definedName function="false" hidden="false" localSheetId="5" name="cr\" vbProcedure="false">#REF!</definedName>
    <definedName function="false" hidden="false" localSheetId="5" name="DATA" vbProcedure="false">#REF!</definedName>
    <definedName function="false" hidden="false" localSheetId="5" name="DEFERRED_TAX" vbProcedure="false">[25]financials!$A$1</definedName>
    <definedName function="false" hidden="false" localSheetId="5" name="df" vbProcedure="false">{"det (May)",#N/A,FALSE,"June";"sum (MAY YTD)",#N/A,FALSE,"June YTD"}</definedName>
    <definedName function="false" hidden="false" localSheetId="5" name="dfds" vbProcedure="false">{"det (May)",#N/A,FALSE,"June";"sum (MAY YTD)",#N/A,FALSE,"June YTD"}</definedName>
    <definedName function="false" hidden="false" localSheetId="5" name="dfsdfsf" vbProcedure="false">#REF!</definedName>
    <definedName function="false" hidden="false" localSheetId="5" name="DIFFERENCE_AFTER_RATIOS" vbProcedure="false">#REF!</definedName>
    <definedName function="false" hidden="false" localSheetId="5" name="DivAfterRate" vbProcedure="false">#REF!</definedName>
    <definedName function="false" hidden="false" localSheetId="5" name="DivAvRate1" vbProcedure="false">#REF!</definedName>
    <definedName function="false" hidden="false" localSheetId="5" name="DivAvRate2" vbProcedure="false">#REF!</definedName>
    <definedName function="false" hidden="false" localSheetId="5" name="DivAvRate3" vbProcedure="false">#REF!</definedName>
    <definedName function="false" hidden="false" localSheetId="5" name="DivBefore" vbProcedure="false">#REF!</definedName>
    <definedName function="false" hidden="false" localSheetId="5" name="DivBudgetRate" vbProcedure="false">#REF!</definedName>
    <definedName function="false" hidden="false" localSheetId="5" name="DivLERate" vbProcedure="false">#REF!</definedName>
    <definedName function="false" hidden="false" localSheetId="5" name="DIV_EURCountry" vbProcedure="false">#REF!</definedName>
    <definedName function="false" hidden="false" localSheetId="5" name="DIV_EURExercise" vbProcedure="false">#REF!</definedName>
    <definedName function="false" hidden="false" localSheetId="5" name="DIV_EURPlant" vbProcedure="false">#REF!</definedName>
    <definedName function="false" hidden="false" localSheetId="5" name="DIV_EURPlantNo" vbProcedure="false">#REF!</definedName>
    <definedName function="false" hidden="false" localSheetId="5" name="DIV_OTHERCountry" vbProcedure="false">#REF!</definedName>
    <definedName function="false" hidden="false" localSheetId="5" name="DIV_OTHERExercise" vbProcedure="false">#REF!</definedName>
    <definedName function="false" hidden="false" localSheetId="5" name="DIV_OTHERPlant" vbProcedure="false">#REF!</definedName>
    <definedName function="false" hidden="false" localSheetId="5" name="DIV_OTHERPlantNo" vbProcedure="false">#REF!</definedName>
    <definedName function="false" hidden="false" localSheetId="5" name="D_100" vbProcedure="false">#REF!</definedName>
    <definedName function="false" hidden="false" localSheetId="5" name="E1_100" vbProcedure="false">#REF!</definedName>
    <definedName function="false" hidden="false" localSheetId="5" name="E2_100" vbProcedure="false">#REF!</definedName>
    <definedName function="false" hidden="false" localSheetId="5" name="ebi" vbProcedure="false">#REF!</definedName>
    <definedName function="false" hidden="false" localSheetId="5" name="EBIPL" vbProcedure="false">'[28]EBI PL'!$D$1:$DD$200</definedName>
    <definedName function="false" hidden="false" localSheetId="5" name="ee" vbProcedure="false">{"det (May)",#N/A,FALSE,"June";"sum (MAY YTD)",#N/A,FALSE,"June YTD"}</definedName>
    <definedName function="false" hidden="false" localSheetId="5" name="efpaba" vbProcedure="false">#REF!</definedName>
    <definedName function="false" hidden="false" localSheetId="5" name="efpabk" vbProcedure="false">#REF!</definedName>
    <definedName function="false" hidden="false" localSheetId="5" name="efpafya" vbProcedure="false">#REF!</definedName>
    <definedName function="false" hidden="false" localSheetId="5" name="efpafyk" vbProcedure="false">#REF!</definedName>
    <definedName function="false" hidden="false" localSheetId="5" name="efpaga" vbProcedure="false">#REF!</definedName>
    <definedName function="false" hidden="false" localSheetId="5" name="efpagk" vbProcedure="false">#REF!</definedName>
    <definedName function="false" hidden="false" localSheetId="5" name="equity" vbProcedure="false">#REF!</definedName>
    <definedName function="false" hidden="false" localSheetId="5" name="ETAPJV" vbProcedure="false">#REF!</definedName>
    <definedName function="false" hidden="false" localSheetId="5" name="ethstr" vbProcedure="false">#REF!</definedName>
    <definedName function="false" hidden="false" localSheetId="5" name="EUR" vbProcedure="false">#REF!</definedName>
    <definedName function="false" hidden="false" localSheetId="5" name="EURCountry" vbProcedure="false">#REF!</definedName>
    <definedName function="false" hidden="false" localSheetId="5" name="EURExercise" vbProcedure="false">#REF!</definedName>
    <definedName function="false" hidden="false" localSheetId="5" name="EURPlant" vbProcedure="false">#REF!</definedName>
    <definedName function="false" hidden="false" localSheetId="5" name="EURPlantNo" vbProcedure="false">#REF!</definedName>
    <definedName function="false" hidden="false" localSheetId="5" name="Excel_BuiltIn_Criteria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fd" vbProcedure="false">#REF!</definedName>
    <definedName function="false" hidden="false" localSheetId="5" name="Fees" vbProcedure="false">#REF!</definedName>
    <definedName function="false" hidden="false" localSheetId="5" name="Fibor_Rate_12" vbProcedure="false">#REF!</definedName>
    <definedName function="false" hidden="false" localSheetId="5" name="Fibor_Rate_3" vbProcedure="false">#REF!</definedName>
    <definedName function="false" hidden="false" localSheetId="5" name="Fibor_Rate_6" vbProcedure="false">#REF!</definedName>
    <definedName function="false" hidden="false" localSheetId="5" name="Fig" vbProcedure="false">{"det (May)",#N/A,FALSE,"June";"sum (MAY YTD)",#N/A,FALSE,"June YTD"}</definedName>
    <definedName function="false" hidden="false" localSheetId="5" name="FINANCIAL_RATIO_ANALYSIS" vbProcedure="false">#REF!</definedName>
    <definedName function="false" hidden="false" localSheetId="5" name="fks" vbProcedure="false">#REF!</definedName>
    <definedName function="false" hidden="false" localSheetId="5" name="FY" vbProcedure="false">#REF!</definedName>
    <definedName function="false" hidden="false" localSheetId="5" name="fy_ay" vbProcedure="false">#REF!</definedName>
    <definedName function="false" hidden="false" localSheetId="5" name="fy_kum" vbProcedure="false">#REF!</definedName>
    <definedName function="false" hidden="false" localSheetId="5" name="F_100" vbProcedure="false">#REF!</definedName>
    <definedName function="false" hidden="false" localSheetId="5" name="g" vbProcedure="false">#REF!</definedName>
    <definedName function="false" hidden="false" localSheetId="5" name="G1_100" vbProcedure="false">#REF!</definedName>
    <definedName function="false" hidden="false" localSheetId="5" name="G2_100" vbProcedure="false">#REF!</definedName>
    <definedName function="false" hidden="false" localSheetId="5" name="GDBUT" vbProcedure="false">[12]!GDBUT</definedName>
    <definedName function="false" hidden="false" localSheetId="5" name="GDRAP" vbProcedure="false">[12]!GDRAP</definedName>
    <definedName function="false" hidden="false" localSheetId="5" name="GEBUT" vbProcedure="false">[12]!GEBUT</definedName>
    <definedName function="false" hidden="false" localSheetId="5" name="GERAP" vbProcedure="false">[12]!GERAP</definedName>
    <definedName function="false" hidden="false" localSheetId="5" name="gprofit" vbProcedure="false">#REF!</definedName>
    <definedName function="false" hidden="false" localSheetId="5" name="gy_ay" vbProcedure="false">#REF!</definedName>
    <definedName function="false" hidden="false" localSheetId="5" name="gy_kum" vbProcedure="false">#REF!</definedName>
    <definedName function="false" hidden="false" localSheetId="5" name="g_aefes" vbProcedure="false">#REF!</definedName>
    <definedName function="false" hidden="false" localSheetId="5" name="g_beer_cola" vbProcedure="false">#REF!</definedName>
    <definedName function="false" hidden="false" localSheetId="5" name="g_ebi" vbProcedure="false">#REF!</definedName>
    <definedName function="false" hidden="false" localSheetId="5" name="g_intbeer" vbProcedure="false">#REF!</definedName>
    <definedName function="false" hidden="false" localSheetId="5" name="g_intcola" vbProcedure="false">#REF!</definedName>
    <definedName function="false" hidden="false" localSheetId="5" name="g_karaganda" vbProcedure="false">#REF!</definedName>
    <definedName function="false" hidden="false" localSheetId="5" name="g_totbeer" vbProcedure="false">#REF!</definedName>
    <definedName function="false" hidden="false" localSheetId="5" name="g_turkbeer" vbProcedure="false">#REF!</definedName>
    <definedName function="false" hidden="false" localSheetId="5" name="g_turkcola" vbProcedure="false">#REF!</definedName>
    <definedName function="false" hidden="false" localSheetId="5" name="h" vbProcedure="false">#REF!</definedName>
    <definedName function="false" hidden="false" localSheetId="5" name="H1_100" vbProcedure="false">#REF!</definedName>
    <definedName function="false" hidden="false" localSheetId="5" name="H2_100" vbProcedure="false">#REF!</definedName>
    <definedName function="false" hidden="false" localSheetId="5" name="HHHH" vbProcedure="false">{"det (May)",#N/A,FALSE,"June";"sum (MAY YTD)",#N/A,FALSE,"June YTD"}</definedName>
    <definedName function="false" hidden="false" localSheetId="5" name="HLN1LE" vbProcedure="false">#REF!</definedName>
    <definedName function="false" hidden="false" localSheetId="5" name="incomeasof" vbProcedure="false">#REF!</definedName>
    <definedName function="false" hidden="false" localSheetId="5" name="incomebm" vbProcedure="false">#REF!</definedName>
    <definedName function="false" hidden="false" localSheetId="5" name="incomebt" vbProcedure="false">#REF!</definedName>
    <definedName function="false" hidden="false" localSheetId="5" name="INCOME_DOLAR" vbProcedure="false">#REF!</definedName>
    <definedName function="false" hidden="false" localSheetId="5" name="INCOME_LT" vbProcedure="false">#REF!</definedName>
    <definedName function="false" hidden="false" localSheetId="5" name="INCOME_MARJ" vbProcedure="false">#REF!</definedName>
    <definedName function="false" hidden="false" localSheetId="5" name="Income_Statement" vbProcedure="false">#REF!</definedName>
    <definedName function="false" hidden="false" localSheetId="5" name="index1" vbProcedure="false">#REF!</definedName>
    <definedName function="false" hidden="false" localSheetId="5" name="index2" vbProcedure="false">#REF!</definedName>
    <definedName function="false" hidden="false" localSheetId="5" name="INPUTGRID" vbProcedure="false">#REF!</definedName>
    <definedName function="false" hidden="false" localSheetId="5" name="intbeer" vbProcedure="false">#REF!</definedName>
    <definedName function="false" hidden="false" localSheetId="5" name="intcola" vbProcedure="false">#REF!</definedName>
    <definedName function="false" hidden="false" localSheetId="5" name="InvAfterRate" vbProcedure="false">#REF!</definedName>
    <definedName function="false" hidden="false" localSheetId="5" name="inventory" vbProcedure="false">#REF!</definedName>
    <definedName function="false" hidden="false" localSheetId="5" name="INVLERate" vbProcedure="false">#REF!</definedName>
    <definedName function="false" hidden="false" localSheetId="5" name="InvRate1" vbProcedure="false">#REF!</definedName>
    <definedName function="false" hidden="false" localSheetId="5" name="InvRate2" vbProcedure="false">#REF!</definedName>
    <definedName function="false" hidden="false" localSheetId="5" name="InvRate3" vbProcedure="false">#REF!</definedName>
    <definedName function="false" hidden="false" localSheetId="5" name="InvRate4" vbProcedure="false">#REF!</definedName>
    <definedName function="false" hidden="false" localSheetId="5" name="InvRateBefore" vbProcedure="false">#REF!</definedName>
    <definedName function="false" hidden="false" localSheetId="5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ıopıop" vbProcedure="false">{"det (May)",#N/A,FALSE,"June";"sum (MAY YTD)",#N/A,FALSE,"June YTD"}</definedName>
    <definedName function="false" hidden="false" localSheetId="5" name="ıopıopıp" vbProcedure="false">{"det (May)",#N/A,FALSE,"June";"sum (MAY YTD)",#N/A,FALSE,"June YTD"}</definedName>
    <definedName function="false" hidden="false" localSheetId="5" name="ıopjjk" vbProcedure="false">{"det (May)",#N/A,FALSE,"June";"sum (MAY YTD)",#N/A,FALSE,"June YTD"}</definedName>
    <definedName function="false" hidden="false" localSheetId="5" name="IPCountry" vbProcedure="false">#REF!</definedName>
    <definedName function="false" hidden="false" localSheetId="5" name="IPJCompDate" vbProcedure="false">#REF!</definedName>
    <definedName function="false" hidden="false" localSheetId="5" name="IPJIRR" vbProcedure="false">#REF!</definedName>
    <definedName function="false" hidden="false" localSheetId="5" name="IPJName" vbProcedure="false">#REF!</definedName>
    <definedName function="false" hidden="false" localSheetId="5" name="IPJPlantNo" vbProcedure="false">#REF!</definedName>
    <definedName function="false" hidden="false" localSheetId="5" name="IPJProgrItemNo" vbProcedure="false">#REF!</definedName>
    <definedName function="false" hidden="false" localSheetId="5" name="IPJProgrItValue" vbProcedure="false">#REF!</definedName>
    <definedName function="false" hidden="false" localSheetId="5" name="IPPlant" vbProcedure="false">#REF!</definedName>
    <definedName function="false" hidden="false" localSheetId="5" name="jkşş" vbProcedure="false">{"det (May)",#N/A,FALSE,"June";"sum (MAY YTD)",#N/A,FALSE,"June YTD"}</definedName>
    <definedName function="false" hidden="false" localSheetId="5" name="jljl" vbProcedure="false">{"det (May)",#N/A,FALSE,"June";"sum (MAY YTD)",#N/A,FALSE,"June YTD"}</definedName>
    <definedName function="false" hidden="false" localSheetId="5" name="k" vbProcedure="false">{"det (May)",#N/A,FALSE,"June";"sum (MAY YTD)",#N/A,FALSE,"June YTD"}</definedName>
    <definedName function="false" hidden="false" localSheetId="5" name="karaganda" vbProcedure="false">#REF!</definedName>
    <definedName function="false" hidden="false" localSheetId="5" name="KEGMHR01" vbProcedure="false">#REF!</definedName>
    <definedName function="false" hidden="false" localSheetId="5" name="KEGMHRLE" vbProcedure="false">#REF!</definedName>
    <definedName function="false" hidden="false" localSheetId="5" name="kegs" vbProcedure="false">{"det (May)",#N/A,FALSE,"June";"sum (MAY YTD)",#N/A,FALSE,"June YTD"}</definedName>
    <definedName function="false" hidden="false" localSheetId="5" name="KEGVOL01" vbProcedure="false">#REF!</definedName>
    <definedName function="false" hidden="false" localSheetId="5" name="KEGVOLLE" vbProcedure="false">#REF!</definedName>
    <definedName function="false" hidden="false" localSheetId="5" name="KJF" vbProcedure="false">#REF!</definedName>
    <definedName function="false" hidden="false" localSheetId="5" name="kjlk" vbProcedure="false">{"det (May)",#N/A,FALSE,"June";"sum (MAY YTD)",#N/A,FALSE,"June YTD"}</definedName>
    <definedName function="false" hidden="false" localSheetId="5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kjlşkljş" vbProcedure="false">{"det (May)",#N/A,FALSE,"June";"sum (MAY YTD)",#N/A,FALSE,"June YTD"}</definedName>
    <definedName function="false" hidden="false" localSheetId="5" name="KURLAR" vbProcedure="false">#REF!</definedName>
    <definedName function="false" hidden="false" localSheetId="5" name="L1_100" vbProcedure="false">#REF!</definedName>
    <definedName function="false" hidden="false" localSheetId="5" name="LASTCOLUMNCELL" vbProcedure="false">#REF!</definedName>
    <definedName function="false" hidden="false" localSheetId="5" name="libor" vbProcedure="false">#REF!</definedName>
    <definedName function="false" hidden="false" localSheetId="5" name="liborDM" vbProcedure="false">#REF!</definedName>
    <definedName function="false" hidden="false" localSheetId="5" name="Libor_Rate_12" vbProcedure="false">#REF!</definedName>
    <definedName function="false" hidden="false" localSheetId="5" name="Libor_Rate_3" vbProcedure="false">#REF!</definedName>
    <definedName function="false" hidden="false" localSheetId="5" name="Libor_Rate_6" vbProcedure="false">#REF!</definedName>
    <definedName function="false" hidden="false" localSheetId="5" name="link1" vbProcedure="false">#REF!</definedName>
    <definedName function="false" hidden="false" localSheetId="5" name="lkşlkş" vbProcedure="false">{"det (May)",#N/A,FALSE,"June";"sum (MAY YTD)",#N/A,FALSE,"June YTD"}</definedName>
    <definedName function="false" hidden="false" localSheetId="5" name="LL" vbProcedure="false">#REF!</definedName>
    <definedName function="false" hidden="false" localSheetId="5" name="longtliab" vbProcedure="false">#REF!</definedName>
    <definedName function="false" hidden="false" localSheetId="5" name="ltdebt" vbProcedure="false">#REF!</definedName>
    <definedName function="false" hidden="false" localSheetId="5" name="lşjlkşjklş" vbProcedure="false">{"det (May)",#N/A,FALSE,"June";"sum (MAY YTD)",#N/A,FALSE,"June YTD"}</definedName>
    <definedName function="false" hidden="false" localSheetId="5" name="marsec" vbProcedure="false">#REF!</definedName>
    <definedName function="false" hidden="false" localSheetId="5" name="MATCH" vbProcedure="false">#REF!</definedName>
    <definedName function="false" hidden="false" localSheetId="5" name="matrix" vbProcedure="false">#REF!</definedName>
    <definedName function="false" hidden="false" localSheetId="5" name="matrixinventorysmichov" vbProcedure="false">#REF!</definedName>
    <definedName function="false" hidden="false" localSheetId="5" name="mks" vbProcedure="false">#REF!</definedName>
    <definedName function="false" hidden="false" localSheetId="5" name="M_1_100" vbProcedure="false">#REF!</definedName>
    <definedName function="false" hidden="false" localSheetId="5" name="nbmn" vbProcedure="false">{"det (May)",#N/A,FALSE,"June";"sum (MAY YTD)",#N/A,FALSE,"June YTD"}</definedName>
    <definedName function="false" hidden="false" localSheetId="5" name="netincafmin" vbProcedure="false">#REF!</definedName>
    <definedName function="false" hidden="false" localSheetId="5" name="netincome" vbProcedure="false">#REF!</definedName>
    <definedName function="false" hidden="false" localSheetId="5" name="netnetincome" vbProcedure="false">#REF!</definedName>
    <definedName function="false" hidden="false" localSheetId="5" name="nn" vbProcedure="false">{"det (May)",#N/A,FALSE,"June";"sum (MAY YTD)",#N/A,FALSE,"June YTD"}</definedName>
    <definedName function="false" hidden="false" localSheetId="5" name="o" vbProcedure="false">{"det (May)",#N/A,FALSE,"June";"sum (MAY YTD)",#N/A,FALSE,"June YTD"}</definedName>
    <definedName function="false" hidden="false" localSheetId="5" name="opincome" vbProcedure="false">#REF!</definedName>
    <definedName function="false" hidden="false" localSheetId="5" name="ORAN" vbProcedure="false">#REF!</definedName>
    <definedName function="false" hidden="false" localSheetId="5" name="OTHERCountry" vbProcedure="false">#REF!</definedName>
    <definedName function="false" hidden="false" localSheetId="5" name="OTHERExercise" vbProcedure="false">#REF!</definedName>
    <definedName function="false" hidden="false" localSheetId="5" name="OTHERPlant" vbProcedure="false">#REF!</definedName>
    <definedName function="false" hidden="false" localSheetId="5" name="OTHERPlantNo" vbProcedure="false">#REF!</definedName>
    <definedName function="false" hidden="false" localSheetId="5" name="page2" vbProcedure="false">#REF!</definedName>
    <definedName function="false" hidden="false" localSheetId="5" name="page3" vbProcedure="false">#REF!</definedName>
    <definedName function="false" hidden="false" localSheetId="5" name="parite" vbProcedure="false">#REF!</definedName>
    <definedName function="false" hidden="false" localSheetId="5" name="PARTNERS_INITIALS" vbProcedure="false">#REF!</definedName>
    <definedName function="false" hidden="false" localSheetId="5" name="payable" vbProcedure="false">#REF!</definedName>
    <definedName function="false" hidden="false" localSheetId="5" name="Plant" vbProcedure="false">#REF!</definedName>
    <definedName function="false" hidden="false" localSheetId="5" name="PlantNo" vbProcedure="false">#REF!</definedName>
    <definedName function="false" hidden="false" localSheetId="5" name="PLtest" vbProcedure="false">#REF!</definedName>
    <definedName function="false" hidden="false" localSheetId="5" name="PLVAR" vbProcedure="false">#REF!</definedName>
    <definedName function="false" hidden="false" localSheetId="5" name="POA" vbProcedure="false">{"det (May)",#N/A,FALSE,"June";"sum (MAY YTD)",#N/A,FALSE,"June YTD"}</definedName>
    <definedName function="false" hidden="false" localSheetId="5" name="POL" vbProcedure="false">'[34]SALESPOL (upd)'!$A$1</definedName>
    <definedName function="false" hidden="false" localSheetId="5" name="pop" vbProcedure="false">{"det (May)",#N/A,FALSE,"June";"sum (MAY YTD)",#N/A,FALSE,"June YTD"}</definedName>
    <definedName function="false" hidden="false" localSheetId="5" name="Print_Area_MI" vbProcedure="false">#REF!</definedName>
    <definedName function="false" hidden="false" localSheetId="5" name="print_p2" vbProcedure="false">#REF!</definedName>
    <definedName function="false" hidden="false" localSheetId="5" name="print_p3" vbProcedure="false">#REF!</definedName>
    <definedName function="false" hidden="false" localSheetId="5" name="PRO" vbProcedure="false">{"det (May)",#N/A,FALSE,"June";"sum (MAY YTD)",#N/A,FALSE,"June YTD"}</definedName>
    <definedName function="false" hidden="false" localSheetId="5" name="QueryMasrafYeriHesapAmortisman" vbProcedure="false">#REF!</definedName>
    <definedName function="false" hidden="false" localSheetId="5" name="QuerySabitKiymetHesabi" vbProcedure="false">#REF!</definedName>
    <definedName function="false" hidden="false" localSheetId="5" name="qw" vbProcedure="false">#REF!</definedName>
    <definedName function="false" hidden="false" localSheetId="5" name="Q_1_100" vbProcedure="false">#REF!</definedName>
    <definedName function="false" hidden="false" localSheetId="5" name="RAWMAT01" vbProcedure="false">#REF!</definedName>
    <definedName function="false" hidden="false" localSheetId="5" name="RAWMATLE" vbProcedure="false">#REF!</definedName>
    <definedName function="false" hidden="false" localSheetId="5" name="Receipe" vbProcedure="false">#REF!</definedName>
    <definedName function="false" hidden="false" localSheetId="5" name="receivables" vbProcedure="false">#REF!</definedName>
    <definedName function="false" hidden="false" localSheetId="5" name="RESULTING_DIFFERENCE" vbProcedure="false">'[37]Data''12.00-original'!$A$1</definedName>
    <definedName function="false" hidden="false" localSheetId="5" name="rterte" vbProcedure="false">#REF!</definedName>
    <definedName function="false" hidden="false" localSheetId="5" name="sales" vbProcedure="false">#REF!</definedName>
    <definedName function="false" hidden="false" localSheetId="5" name="SATBLT" vbProcedure="false">[12]!SATBLT</definedName>
    <definedName function="false" hidden="false" localSheetId="5" name="SATBUS" vbProcedure="false">[12]!SATBUS</definedName>
    <definedName function="false" hidden="false" localSheetId="5" name="SATIS" vbProcedure="false">'[9]SATIŞ ÇALIŞMA'!IR60924</definedName>
    <definedName function="false" hidden="false" localSheetId="5" name="SATKONTROL" vbProcedure="false">#REF!</definedName>
    <definedName function="false" hidden="false" localSheetId="5" name="SATRAP" vbProcedure="false">[12]!SATRAP</definedName>
    <definedName function="false" hidden="false" localSheetId="5" name="SBCola" vbProcedure="false">#REF!</definedName>
    <definedName function="false" hidden="false" localSheetId="5" name="sd" vbProcedure="false">{"det (May)",#N/A,FALSE,"June";"sum (MAY YTD)",#N/A,FALSE,"June YTD"}</definedName>
    <definedName function="false" hidden="false" localSheetId="5" name="sdf" vbProcedure="false">{"det (May)",#N/A,FALSE,"June";"sum (MAY YTD)",#N/A,FALSE,"June YTD"}</definedName>
    <definedName function="false" hidden="false" localSheetId="5" name="sdfd" vbProcedure="false">{"det (May)",#N/A,FALSE,"June";"sum (MAY YTD)",#N/A,FALSE,"June YTD"}</definedName>
    <definedName function="false" hidden="false" localSheetId="5" name="sdfdsf" vbProcedure="false">{"det (May)",#N/A,FALSE,"June";"sum (MAY YTD)",#N/A,FALSE,"June YTD"}</definedName>
    <definedName function="false" hidden="false" localSheetId="5" name="sdfsdf" vbProcedure="false">{"det (May)",#N/A,FALSE,"June";"sum (MAY YTD)",#N/A,FALSE,"June YTD"}</definedName>
    <definedName function="false" hidden="false" localSheetId="5" name="sdfsdfsdf" vbProcedure="false">#REF!</definedName>
    <definedName function="false" hidden="false" localSheetId="5" name="sinai" vbProcedure="false">#REF!</definedName>
    <definedName function="false" hidden="false" localSheetId="5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Soft" vbProcedure="false">{"det (May)",#N/A,FALSE,"June";"sum (MAY YTD)",#N/A,FALSE,"June YTD"}</definedName>
    <definedName function="false" hidden="false" localSheetId="5" name="ss" vbProcedure="false">{"det (May)",#N/A,FALSE,"June";"sum (MAY YTD)",#N/A,FALSE,"June YTD"}</definedName>
    <definedName function="false" hidden="false" localSheetId="5" name="stborrow" vbProcedure="false">#REF!</definedName>
    <definedName function="false" hidden="false" localSheetId="5" name="stella" vbProcedure="false">{"det (May)",#N/A,FALSE,"June";"sum (MAY YTD)",#N/A,FALSE,"June YTD"}</definedName>
    <definedName function="false" hidden="false" localSheetId="5" name="TAB" vbProcedure="false">#REF!</definedName>
    <definedName function="false" hidden="false" localSheetId="5" name="tarbesba" vbProcedure="false">#REF!</definedName>
    <definedName function="false" hidden="false" localSheetId="5" name="tarbesbk" vbProcedure="false">#REF!</definedName>
    <definedName function="false" hidden="false" localSheetId="5" name="tarbesfya" vbProcedure="false">#REF!</definedName>
    <definedName function="false" hidden="false" localSheetId="5" name="tarbesfyk" vbProcedure="false">#REF!</definedName>
    <definedName function="false" hidden="false" localSheetId="5" name="tarbesga" vbProcedure="false">#REF!</definedName>
    <definedName function="false" hidden="false" localSheetId="5" name="tarbesgk" vbProcedure="false">#REF!</definedName>
    <definedName function="false" hidden="false" localSheetId="5" name="TBBBS" vbProcedure="false">'[38]TBB BS'!$D$1:$CE$204</definedName>
    <definedName function="false" hidden="false" localSheetId="5" name="TBBCF" vbProcedure="false">'[39]TBB CF'!$D$2:$EE$93</definedName>
    <definedName function="false" hidden="false" localSheetId="5" name="TBBPL" vbProcedure="false">'[40]TBB PL'!$D$2:$EE$93</definedName>
    <definedName function="false" hidden="false" localSheetId="5" name="TEST0" vbProcedure="false">#REF!</definedName>
    <definedName function="false" hidden="false" localSheetId="5" name="TEST1" vbProcedure="false">#REF!</definedName>
    <definedName function="false" hidden="false" localSheetId="5" name="TEST2" vbProcedure="false">#REF!</definedName>
    <definedName function="false" hidden="false" localSheetId="5" name="TEST3" vbProcedure="false">#REF!</definedName>
    <definedName function="false" hidden="false" localSheetId="5" name="TEST4" vbProcedure="false">#REF!</definedName>
    <definedName function="false" hidden="false" localSheetId="5" name="TESTHKEY" vbProcedure="false">#REF!</definedName>
    <definedName function="false" hidden="false" localSheetId="5" name="TESTKEYS" vbProcedure="false">#REF!</definedName>
    <definedName function="false" hidden="false" localSheetId="5" name="TESTVKEY" vbProcedure="false">#REF!</definedName>
    <definedName function="false" hidden="false" localSheetId="5" name="The_Breakdown_of_Dividend_Income" vbProcedure="false">#REF!</definedName>
    <definedName function="false" hidden="false" localSheetId="5" name="The_Breakdown_of_Interest_Income" vbProcedure="false">#REF!</definedName>
    <definedName function="false" hidden="false" localSheetId="5" name="The_Breakdown_of_Other_Expense" vbProcedure="false">#REF!</definedName>
    <definedName function="false" hidden="false" localSheetId="5" name="The_Breakdown_of_Other_Income" vbProcedure="false">#REF!</definedName>
    <definedName function="false" hidden="false" localSheetId="5" name="totalcurrentassets" vbProcedure="false">#REF!</definedName>
    <definedName function="false" hidden="false" localSheetId="5" name="totalcurrentliabilities" vbProcedure="false">#REF!</definedName>
    <definedName function="false" hidden="false" localSheetId="5" name="TOTALS" vbProcedure="false">#REF!</definedName>
    <definedName function="false" hidden="false" localSheetId="5" name="totassets" vbProcedure="false">#REF!</definedName>
    <definedName function="false" hidden="false" localSheetId="5" name="totbeer" vbProcedure="false">#REF!</definedName>
    <definedName function="false" hidden="false" localSheetId="5" name="turkbeer" vbProcedure="false">#REF!</definedName>
    <definedName function="false" hidden="false" localSheetId="5" name="turkcola" vbProcedure="false">#REF!</definedName>
    <definedName function="false" hidden="false" localSheetId="5" name="uıoıuo" vbProcedure="false">{"det (May)",#N/A,FALSE,"June";"sum (MAY YTD)",#N/A,FALSE,"June YTD"}</definedName>
    <definedName function="false" hidden="false" localSheetId="5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uıouıouıouı" vbProcedure="false">{"det (May)",#N/A,FALSE,"June";"sum (MAY YTD)",#N/A,FALSE,"June YTD"}</definedName>
    <definedName function="false" hidden="false" localSheetId="5" name="usd" vbProcedure="false">#REF!</definedName>
    <definedName function="false" hidden="false" localSheetId="5" name="usdavg" vbProcedure="false">#REF!</definedName>
    <definedName function="false" hidden="false" localSheetId="5" name="VALID1234" vbProcedure="false">#REF!,#REF!</definedName>
    <definedName function="false" hidden="false" localSheetId="5" name="WC" vbProcedure="false">#REF!</definedName>
    <definedName function="false" hidden="false" localSheetId="5" name="werter" vbProcedure="false">#REF!</definedName>
    <definedName function="false" hidden="false" localSheetId="5" name="WHSEMHR01" vbProcedure="false">#REF!</definedName>
    <definedName function="false" hidden="false" localSheetId="5" name="WHSEMHRLE" vbProcedure="false">#REF!</definedName>
    <definedName function="false" hidden="false" localSheetId="5" name="WHSEVOL01" vbProcedure="false">#REF!</definedName>
    <definedName function="false" hidden="false" localSheetId="5" name="WHSEVOLLE" vbProcedure="false">#REF!</definedName>
    <definedName function="false" hidden="false" localSheetId="5" name="wrn1_aug" vbProcedure="false">{"det (May)",#N/A,FALSE,"June";"sum (MAY YTD)",#N/A,FALSE,"June YTD"}</definedName>
    <definedName function="false" hidden="false" localSheetId="5" name="wrn1_augtyd" vbProcedure="false">{"det (May)",#N/A,FALSE,"June";"sum (MAY YTD)",#N/A,FALSE,"June YTD"}</definedName>
    <definedName function="false" hidden="false" localSheetId="5" name="wrn1_augyt" vbProcedure="false">{"det (May)",#N/A,FALSE,"June";"sum (MAY YTD)",#N/A,FALSE,"June YTD"}</definedName>
    <definedName function="false" hidden="false" localSheetId="5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wrn1_june" vbProcedure="false">{"det (May)",#N/A,FALSE,"June";"sum (MAY YTD)",#N/A,FALSE,"June YTD"}</definedName>
    <definedName function="false" hidden="false" localSheetId="5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wrn2_june" vbProcedure="false">{"det (May)",#N/A,FALSE,"June";"sum (MAY YTD)",#N/A,FALSE,"June YTD"}</definedName>
    <definedName function="false" hidden="false" localSheetId="5" name="wrn_aug" vbProcedure="false">{"det (May)",#N/A,FALSE,"June";"sum (MAY YTD)",#N/A,FALSE,"June YTD"}</definedName>
    <definedName function="false" hidden="false" localSheetId="5" name="wrn_augyt" vbProcedure="false">{"det (May)",#N/A,FALSE,"June";"sum (MAY YTD)",#N/A,FALSE,"June YTD"}</definedName>
    <definedName function="false" hidden="false" localSheetId="5" name="wrn_augYTD" vbProcedure="false">{"det (May)",#N/A,FALSE,"June";"sum (MAY YTD)",#N/A,FALSE,"June YTD"}</definedName>
    <definedName function="false" hidden="false" localSheetId="5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wrn_June_" vbProcedure="false">{"det (May)",#N/A,FALSE,"June";"sum (MAY YTD)",#N/A,FALSE,"June YTD"}</definedName>
    <definedName function="false" hidden="false" localSheetId="5" name="xxxx" vbProcedure="false">{"det (May)",#N/A,FALSE,"June";"sum (MAY YTD)",#N/A,FALSE,"June YTD"}</definedName>
    <definedName function="false" hidden="false" localSheetId="5" name="ydb" vbProcedure="false">#REF!</definedName>
    <definedName function="false" hidden="false" localSheetId="5" name="zeljka" vbProcedure="false">{"det (May)",#N/A,FALSE,"June";"sum (MAY YTD)",#N/A,FALSE,"June YTD"}</definedName>
    <definedName function="false" hidden="false" localSheetId="5" name="zeljka1" vbProcedure="false">{"det (May)",#N/A,FALSE,"June";"sum (MAY YTD)",#N/A,FALSE,"June YTD"}</definedName>
    <definedName function="false" hidden="false" localSheetId="5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zeljka3" vbProcedure="false">{"det (May)",#N/A,FALSE,"June";"sum (MAY YTD)",#N/A,FALSE,"June YTD"}</definedName>
    <definedName function="false" hidden="false" localSheetId="5" name="zxcxzc" vbProcedure="false">{"det (May)",#N/A,FALSE,"June";"sum (MAY YTD)",#N/A,FALSE,"June YTD"}</definedName>
    <definedName function="false" hidden="false" localSheetId="5" name="zxczxc" vbProcedure="false">{"det (May)",#N/A,FALSE,"June";"sum (MAY YTD)",#N/A,FALSE,"June YTD"}</definedName>
    <definedName function="false" hidden="false" localSheetId="5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\p" vbProcedure="false">#REF!</definedName>
    <definedName function="false" hidden="false" localSheetId="5" name="\z" vbProcedure="false">#REF!</definedName>
    <definedName function="false" hidden="false" localSheetId="5" name="_" vbProcedure="false">'[1]37'!$A$1</definedName>
    <definedName function="false" hidden="false" localSheetId="5" name="_1" vbProcedure="false">#REF!</definedName>
    <definedName function="false" hidden="false" localSheetId="5" name="_????????" vbProcedure="false">#REF!</definedName>
    <definedName function="false" hidden="false" localSheetId="5" name="_????????12" vbProcedure="false">'[2]Transactions with Hazera'!$A$1</definedName>
    <definedName function="false" hidden="false" localSheetId="5" name="_???????????12" vbProcedure="false">#REF!</definedName>
    <definedName function="false" hidden="false" localSheetId="5" name="_???????????3" vbProcedure="false">#REF!</definedName>
    <definedName function="false" hidden="false" localSheetId="5" name="_????????????12" vbProcedure="false">#REF!</definedName>
    <definedName function="false" hidden="false" localSheetId="5" name="_????????????3" vbProcedure="false">#REF!</definedName>
    <definedName function="false" hidden="false" localSheetId="5" name="_??????_???_????" vbProcedure="false">#REF!</definedName>
    <definedName function="false" hidden="false" localSheetId="5" name="_??????_???_???????" vbProcedure="false">#REF!</definedName>
    <definedName function="false" hidden="false" localSheetId="5" name="_A1" vbProcedure="false">{"det (May)",#N/A,FALSE,"June";"sum (MAY YTD)",#N/A,FALSE,"June YTD"}</definedName>
    <definedName function="false" hidden="false" localSheetId="5" name="_BYSalesCC" vbProcedure="false">#REF!</definedName>
    <definedName function="false" hidden="false" localSheetId="5" name="_DAT1" vbProcedure="false">#REF!</definedName>
    <definedName function="false" hidden="false" localSheetId="5" name="_DAT10" vbProcedure="false">#REF!</definedName>
    <definedName function="false" hidden="false" localSheetId="5" name="_DAT11" vbProcedure="false">#REF!</definedName>
    <definedName function="false" hidden="false" localSheetId="5" name="_DAT12" vbProcedure="false">#REF!</definedName>
    <definedName function="false" hidden="false" localSheetId="5" name="_DAT2" vbProcedure="false">#REF!</definedName>
    <definedName function="false" hidden="false" localSheetId="5" name="_DAT3" vbProcedure="false">#REF!</definedName>
    <definedName function="false" hidden="false" localSheetId="5" name="_DAT4" vbProcedure="false">#REF!</definedName>
    <definedName function="false" hidden="false" localSheetId="5" name="_DAT5" vbProcedure="false">#REF!</definedName>
    <definedName function="false" hidden="false" localSheetId="5" name="_DAT6" vbProcedure="false">#REF!</definedName>
    <definedName function="false" hidden="false" localSheetId="5" name="_DAT7" vbProcedure="false">#REF!</definedName>
    <definedName function="false" hidden="false" localSheetId="5" name="_DAT8" vbProcedure="false">#REF!</definedName>
    <definedName function="false" hidden="false" localSheetId="5" name="_DAT9" vbProcedure="false">#REF!</definedName>
    <definedName function="false" hidden="false" localSheetId="5" name="_HLN101" vbProcedure="false">#REF!</definedName>
    <definedName function="false" hidden="false" localSheetId="5" name="_inc99BudgetST" vbProcedure="false">[4]BUDGET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mks" vbProcedure="false">#REF!</definedName>
    <definedName function="false" hidden="false" localSheetId="5" name="_o1" vbProcedure="false">{"det (May)",#N/A,FALSE,"June";"sum (MAY YTD)",#N/A,FALSE,"June YTD"}</definedName>
    <definedName function="false" hidden="false" localSheetId="5" name="_S1" vbProcedure="false">#REF!</definedName>
    <definedName function="false" hidden="false" localSheetId="5" name="_S2" vbProcedure="false">#REF!</definedName>
    <definedName function="false" hidden="false" localSheetId="5" name="_S3" vbProcedure="false">#REF!</definedName>
    <definedName function="false" hidden="false" localSheetId="5" name="_S4" vbProcedure="false">#REF!</definedName>
    <definedName function="false" hidden="false" localSheetId="5" name="_S5" vbProcedure="false">#REF!</definedName>
    <definedName function="false" hidden="false" localSheetId="5" name="_sb1" vbProcedure="false">#REF!</definedName>
    <definedName function="false" hidden="false" localSheetId="5" name="_SBCola" vbProcedure="false">#REF!</definedName>
    <definedName function="false" hidden="false" localSheetId="5" name="_Sort" vbProcedure="false">#REF!</definedName>
    <definedName function="false" hidden="false" localSheetId="5" name="_TAB2" vbProcedure="false">#REF!</definedName>
    <definedName function="false" hidden="false" localSheetId="5" name="__123Graph_X" vbProcedure="false">'[1]37'!$A$1</definedName>
    <definedName function="false" hidden="false" localSheetId="5" name="ömnö" vbProcedure="false">{"det (May)",#N/A,FALSE,"June";"sum (MAY YTD)",#N/A,FALSE,"June YTD"}</definedName>
    <definedName function="false" hidden="false" localSheetId="5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6" name="a" vbProcedure="false">[49]MONTH!$A$1:$C$13</definedName>
    <definedName function="false" hidden="false" localSheetId="6" name="A1_100" vbProcedure="false">'[48]'!$D$4</definedName>
    <definedName function="false" hidden="false" localSheetId="6" name="A3_100" vbProcedure="false">'[48]'!$A$1</definedName>
    <definedName function="false" hidden="false" localSheetId="6" name="AEFESCONSBS" vbProcedure="false">'[51]AEFES CONS BS'!$D$1:$CE$204</definedName>
    <definedName function="false" hidden="false" localSheetId="6" name="AEFESCONSCF" vbProcedure="false">'[51]AEFES CONS CF'!$D$1:$CE$201</definedName>
    <definedName function="false" hidden="false" localSheetId="6" name="AEFESCONSPL" vbProcedure="false">'[51]AEFES CONS PL'!$D$1:$CE$200</definedName>
    <definedName function="false" hidden="false" localSheetId="6" name="AY" vbProcedure="false">[50]KONSOLIDE!$B$1</definedName>
    <definedName function="false" hidden="false" localSheetId="6" name="AYADI" vbProcedure="false">'[48]'!$D$4</definedName>
    <definedName function="false" hidden="false" localSheetId="6" name="A_TEFE" vbProcedure="false">[50]KONSOLIDE!$B$4</definedName>
    <definedName function="false" hidden="false" localSheetId="6" name="B2_100" vbProcedure="false">'[48]'!$D$4</definedName>
    <definedName function="false" hidden="false" localSheetId="6" name="B3_100" vbProcedure="false">'[48]'!$A$1</definedName>
    <definedName function="false" hidden="false" localSheetId="6" name="BY" vbProcedure="false">'[48]'!$P$16</definedName>
    <definedName function="false" hidden="false" localSheetId="6" name="BYSalesCC" vbProcedure="false">'[48]'!$S$19</definedName>
    <definedName function="false" hidden="false" localSheetId="6" name="B_TEFE" vbProcedure="false">[50]KONSOLIDE!$B$6</definedName>
    <definedName function="false" hidden="false" localSheetId="6" name="CARIYILPARASI" vbProcedure="false">'[48]'!$A$1</definedName>
    <definedName function="false" hidden="false" localSheetId="6" name="CCICONSBS" vbProcedure="false">'[51]CCI CONS BS'!$D$1:$CE$204</definedName>
    <definedName function="false" hidden="false" localSheetId="6" name="CCICONSCF" vbProcedure="false">'[51]CCI CONS CF'!$D$1:$CE$201</definedName>
    <definedName function="false" hidden="false" localSheetId="6" name="CCICONSPL" vbProcedure="false">'[51]CCI CONS PL'!$D$1:$CE$200</definedName>
    <definedName function="false" hidden="false" localSheetId="6" name="CCIINTBS" vbProcedure="false">'[51]CCI INT BS'!$D$1:$CE$204</definedName>
    <definedName function="false" hidden="false" localSheetId="6" name="CCIINTCF" vbProcedure="false">'[51]CCI INT CF'!$D$1:$DD$200</definedName>
    <definedName function="false" hidden="false" localSheetId="6" name="CCIINTPL" vbProcedure="false">'[51]CCI INT PL'!$D$1:$CE$174</definedName>
    <definedName function="false" hidden="false" localSheetId="6" name="CCITRBS" vbProcedure="false">'[51]CCI TR BS'!$D$1:$CE$204</definedName>
    <definedName function="false" hidden="false" localSheetId="6" name="CCITRCF" vbProcedure="false">'[51]CCI TR CF'!$D$1:$DD$200</definedName>
    <definedName function="false" hidden="false" localSheetId="6" name="CCITRPL" vbProcedure="false">'[51]CCI TR PL'!$D$1:$CE$200</definedName>
    <definedName function="false" hidden="false" localSheetId="6" name="cr\" vbProcedure="false">'[48]'!$AM$39</definedName>
    <definedName function="false" hidden="false" localSheetId="6" name="DivLERate" vbProcedure="false">'[48]'!$AR$44</definedName>
    <definedName function="false" hidden="false" localSheetId="6" name="DIV_EURCountry" vbProcedure="false">'[48]'!$AQ$43</definedName>
    <definedName function="false" hidden="false" localSheetId="6" name="DIV_EURExercise" vbProcedure="false">'[48]'!$A$1</definedName>
    <definedName function="false" hidden="false" localSheetId="6" name="D_100" vbProcedure="false">'[48]'!$L$12</definedName>
    <definedName function="false" hidden="false" localSheetId="6" name="ebi" vbProcedure="false">'[48]'!$AX$50</definedName>
    <definedName function="false" hidden="false" localSheetId="6" name="EBIBS" vbProcedure="false">'[51]EBI BS'!$D$1:$CE$204</definedName>
    <definedName function="false" hidden="false" localSheetId="6" name="EBICF" vbProcedure="false">'[51]EBI CF'!$D$1:$CE$174</definedName>
    <definedName function="false" hidden="false" localSheetId="6" name="EBIPL" vbProcedure="false">'[51]EBI PL'!$D$1:$CE$200</definedName>
    <definedName function="false" hidden="false" localSheetId="6" name="EBIPLPROFORMA" vbProcedure="false">'[51]EBI PL_PROFORMA'!$D$1:$DD$220</definedName>
    <definedName function="false" hidden="false" localSheetId="6" name="equity" vbProcedure="false">'[48]'!$BJ$62</definedName>
    <definedName function="false" hidden="false" localSheetId="6" name="EURCountry" vbProcedure="false">'[48]'!$A$1</definedName>
    <definedName function="false" hidden="false" localSheetId="6" name="Excel_BuiltIn_Criteria" vbProcedure="false">'[48]'!$A$1</definedName>
    <definedName function="false" hidden="false" localSheetId="6" name="Excel_BuiltIn_Recorder" vbProcedure="false">[56]ALTMENP!$B$3:$B$17</definedName>
    <definedName function="false" hidden="false" localSheetId="6" name="Fibor_Rate_12" vbProcedure="false">'[48]'!$A$1</definedName>
    <definedName function="false" hidden="false" localSheetId="6" name="FINANCIAL_RATIO_ANALYSIS" vbProcedure="false">'[48]'!$BM$65</definedName>
    <definedName function="false" hidden="false" localSheetId="6" name="FXDATA" vbProcedure="false">'[51]FX DATA'!$D$1:$CE$10</definedName>
    <definedName function="false" hidden="false" localSheetId="6" name="FY" vbProcedure="false">'[48]'!$BN$66</definedName>
    <definedName function="false" hidden="false" localSheetId="6" name="g" vbProcedure="false">'[48]'!$BQ$69</definedName>
    <definedName function="false" hidden="false" localSheetId="6" name="GY" vbProcedure="false">'[48]'!$A$1</definedName>
    <definedName function="false" hidden="false" localSheetId="6" name="g_ebi" vbProcedure="false">'[48]'!$A$1</definedName>
    <definedName function="false" hidden="false" localSheetId="6" name="h" vbProcedure="false">'[48]'!$S$19</definedName>
    <definedName function="false" hidden="false" localSheetId="6" name="H1_100" vbProcedure="false">'[48]'!$A$1</definedName>
    <definedName function="false" hidden="false" localSheetId="6" name="incomeasof" vbProcedure="false">'[48]'!$A$1</definedName>
    <definedName function="false" hidden="false" localSheetId="6" name="KÜM" vbProcedure="false">[50]KONSOLIDE!$B$2</definedName>
    <definedName function="false" hidden="false" localSheetId="6" name="L1_100" vbProcedure="false">'[48]'!$D$4</definedName>
    <definedName function="false" hidden="false" localSheetId="6" name="LASTCOLUMNCELL" vbProcedure="false">'[48]'!$A$1</definedName>
    <definedName function="false" hidden="false" localSheetId="6" name="libor" vbProcedure="false">'[48]'!$A$1</definedName>
    <definedName function="false" hidden="false" localSheetId="6" name="MONTH" vbProcedure="false">'[54]Month 15 DATA'!$F$144:$CX$189</definedName>
    <definedName function="false" hidden="false" localSheetId="6" name="netincome" vbProcedure="false">'[48]'!$BW$75</definedName>
    <definedName function="false" hidden="false" localSheetId="6" name="netnetincome" vbProcedure="false">'[48]'!$A$1</definedName>
    <definedName function="false" hidden="false" localSheetId="6" name="print_p3" vbProcedure="false">'[48]'!$A$1</definedName>
    <definedName function="false" hidden="false" localSheetId="6" name="Receipe" vbProcedure="false">'[48]'!$S$19</definedName>
    <definedName function="false" hidden="false" localSheetId="6" name="receivables" vbProcedure="false">'[48]'!$A$1</definedName>
    <definedName function="false" hidden="false" localSheetId="6" name="TBBBS" vbProcedure="false">'[51]TBB BS'!$D$1:$CE$204</definedName>
    <definedName function="false" hidden="false" localSheetId="6" name="TBBCF" vbProcedure="false">'[51]TBB CF'!$D$1:$CE$201</definedName>
    <definedName function="false" hidden="false" localSheetId="6" name="TBBPL" vbProcedure="false">'[51]TBB PL'!$D$1:$CE$200</definedName>
    <definedName function="false" hidden="false" localSheetId="6" name="TEST0" vbProcedure="false">'[48]'!$AQ$43</definedName>
    <definedName function="false" hidden="false" localSheetId="6" name="TESTHKEY" vbProcedure="false">'[48]'!$A$1</definedName>
    <definedName function="false" hidden="false" localSheetId="6" name="totalcurrentassets" vbProcedure="false">'[48]'!$DD$108</definedName>
    <definedName function="false" hidden="false" localSheetId="6" name="totalcurrentliabilities" vbProcedure="false">'[48]'!$A$1</definedName>
    <definedName function="false" hidden="false" localSheetId="6" name="VALID1234" vbProcedure="false">'[48]'!$A$1,'[48]'!$A$4097</definedName>
    <definedName function="false" hidden="false" localSheetId="6" name="YONOZFY" vbProcedure="false">'[44]YÖN ÖZET DATA'!$C$3:$N$51</definedName>
    <definedName function="false" hidden="false" localSheetId="6" name="Z_60D14138_D762_4E95_AE70_33933E21CD30__wvu_PrintArea" vbProcedure="false">#REF!</definedName>
    <definedName function="false" hidden="false" localSheetId="6" name="Z_85AB50AD_0467_4BE2_A59C_0017DB0D2AA5__wvu_PrintArea" vbProcedure="false">#REF!</definedName>
    <definedName function="false" hidden="false" localSheetId="6" name="Z_E4E1AC8B_EBE2_410B_8348_AB4BB3D071CE__wvu_PrintArea" vbProcedure="false">#REF!</definedName>
    <definedName function="false" hidden="false" localSheetId="6" name="_S1" vbProcedure="false">'[48]'!$B$2</definedName>
    <definedName function="false" hidden="false" localSheetId="6" name="_S2" vbProcedure="false">'[48]'!$A$1</definedName>
    <definedName function="false" hidden="false" localSheetId="7" name="AEFESCONSBS" vbProcedure="false">'[48]'!$F$6</definedName>
    <definedName function="false" hidden="false" localSheetId="7" name="AEFESCONSCF" vbProcedure="false">'[48]'!$G$7</definedName>
    <definedName function="false" hidden="false" localSheetId="7" name="AEFESCONSPL" vbProcedure="false">'[48]'!$A$1</definedName>
    <definedName function="false" hidden="false" localSheetId="7" name="CCICONSBS" vbProcedure="false">'[48]'!$A$1</definedName>
    <definedName function="false" hidden="false" localSheetId="7" name="CCICONSCF" vbProcedure="false">'[48]'!$AC$29</definedName>
    <definedName function="false" hidden="false" localSheetId="7" name="CCICONSPL" vbProcedure="false">'[48]'!$A$1</definedName>
    <definedName function="false" hidden="false" localSheetId="7" name="EBIBS" vbProcedure="false">'[48]'!$AX$50</definedName>
    <definedName function="false" hidden="false" localSheetId="7" name="EBICF" vbProcedure="false">'[48]'!$AX$50</definedName>
    <definedName function="false" hidden="false" localSheetId="7" name="EBIPL" vbProcedure="false">'[48]'!$A$1</definedName>
    <definedName function="false" hidden="false" localSheetId="7" name="TBBBS" vbProcedure="false">'[48]'!$A$1</definedName>
    <definedName function="false" hidden="false" localSheetId="7" name="TBBCF" vbProcedure="false">'[48]'!$CP$94</definedName>
    <definedName function="false" hidden="false" localSheetId="7" name="TBBPL" vbProcedure="false">'[48]'!$A$1</definedName>
    <definedName function="false" hidden="false" localSheetId="7" name="Z_60D14138_D762_4E95_AE70_33933E21CD30__wvu_Cols" vbProcedure="false">#REF!</definedName>
    <definedName function="false" hidden="false" localSheetId="7" name="Z_60D14138_D762_4E95_AE70_33933E21CD30__wvu_PrintArea" vbProcedure="false">#REF!</definedName>
    <definedName function="false" hidden="false" localSheetId="7" name="Z_85AB50AD_0467_4BE2_A59C_0017DB0D2AA5__wvu_Cols" vbProcedure="false">#REF!</definedName>
    <definedName function="false" hidden="false" localSheetId="7" name="Z_85AB50AD_0467_4BE2_A59C_0017DB0D2AA5__wvu_PrintArea" vbProcedure="false">#REF!</definedName>
    <definedName function="false" hidden="false" localSheetId="7" name="Z_E4E1AC8B_EBE2_410B_8348_AB4BB3D071CE__wvu_Cols" vbProcedure="false">#REF!</definedName>
    <definedName function="false" hidden="false" localSheetId="7" name="Z_E4E1AC8B_EBE2_410B_8348_AB4BB3D071CE__wvu_PrintArea" vbProcedure="false">#REF!</definedName>
    <definedName function="false" hidden="false" localSheetId="9" name="Z_60D14138_D762_4E95_AE70_33933E21CD30__wvu_PrintArea" vbProcedure="false">'IR TBG ENG'!$C$1:$E$19</definedName>
    <definedName function="false" hidden="false" localSheetId="9" name="Z_85AB50AD_0467_4BE2_A59C_0017DB0D2AA5__wvu_PrintArea" vbProcedure="false">'IR TBG ENG'!$C$1:$E$19</definedName>
    <definedName function="false" hidden="false" localSheetId="9" name="Z_E4E1AC8B_EBE2_410B_8348_AB4BB3D071CE__wvu_PrintArea" vbProcedure="false">'IR TBG ENG'!$C$1:$E$19</definedName>
    <definedName function="false" hidden="false" localSheetId="10" name="Z_60D14138_D762_4E95_AE70_33933E21CD30__wvu_PrintArea" vbProcedure="false">'IR INT BEER ENG'!$C$2:$E$22</definedName>
    <definedName function="false" hidden="false" localSheetId="10" name="Z_85AB50AD_0467_4BE2_A59C_0017DB0D2AA5__wvu_PrintArea" vbProcedure="false">'IR INT BEER ENG'!$C$2:$E$22</definedName>
    <definedName function="false" hidden="false" localSheetId="10" name="Z_E4E1AC8B_EBE2_410B_8348_AB4BB3D071CE__wvu_PrintArea" vbProcedure="false">'IR INT BEER ENG'!$C$2:$E$22</definedName>
    <definedName function="false" hidden="false" localSheetId="11" name="Z_60D14138_D762_4E95_AE70_33933E21CD30__wvu_PrintArea" vbProcedure="false">'IR CCI ENG'!$C$2:$E$24</definedName>
    <definedName function="false" hidden="false" localSheetId="11" name="Z_85AB50AD_0467_4BE2_A59C_0017DB0D2AA5__wvu_PrintArea" vbProcedure="false">'IR CCI ENG'!$C$2:$E$24</definedName>
    <definedName function="false" hidden="false" localSheetId="11" name="Z_E4E1AC8B_EBE2_410B_8348_AB4BB3D071CE__wvu_PrintArea" vbProcedure="false">'IR CCI ENG'!$C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1">
  <si>
    <t xml:space="preserve">AEFES Consolidated (TL mn)</t>
  </si>
  <si>
    <t xml:space="preserve">2Q2016</t>
  </si>
  <si>
    <t xml:space="preserve">2Q2017</t>
  </si>
  <si>
    <t xml:space="preserve">% change</t>
  </si>
  <si>
    <t xml:space="preserve">1H2016</t>
  </si>
  <si>
    <t xml:space="preserve">1H2017</t>
  </si>
  <si>
    <t xml:space="preserve">Volume (mhl)</t>
  </si>
  <si>
    <t xml:space="preserve">Net Sales</t>
  </si>
  <si>
    <t xml:space="preserve">Gross Profit</t>
  </si>
  <si>
    <t xml:space="preserve">EBIT (BNRI)</t>
  </si>
  <si>
    <t xml:space="preserve">EBITDA (BNRI)</t>
  </si>
  <si>
    <t xml:space="preserve">Net Income/(Loss)*</t>
  </si>
  <si>
    <t xml:space="preserve">Change (bps)</t>
  </si>
  <si>
    <t xml:space="preserve">Gross Profit Margin</t>
  </si>
  <si>
    <t xml:space="preserve">EBIT (BNRI) Margin</t>
  </si>
  <si>
    <t xml:space="preserve">EBITDA (BNRI) Margin</t>
  </si>
  <si>
    <t xml:space="preserve">Net Income Margin*</t>
  </si>
  <si>
    <t xml:space="preserve">* Net income attributable to shareholders</t>
  </si>
  <si>
    <t xml:space="preserve">Turkey Beer (TL mn)</t>
  </si>
  <si>
    <t xml:space="preserve">n.m.</t>
  </si>
  <si>
    <t xml:space="preserve">International Beer (TL mn)</t>
  </si>
  <si>
    <t xml:space="preserve">Coca-Cola İçecek (TL mn)</t>
  </si>
  <si>
    <t xml:space="preserve">Volume (mn u/c)</t>
  </si>
  <si>
    <t xml:space="preserve">EBIT </t>
  </si>
  <si>
    <t xml:space="preserve">EBITDA </t>
  </si>
  <si>
    <t xml:space="preserve">EBIT Margin</t>
  </si>
  <si>
    <t xml:space="preserve">EBITDA Margin</t>
  </si>
  <si>
    <t xml:space="preserve">Consolidated (TL mn)</t>
  </si>
  <si>
    <t xml:space="preserve">Change %</t>
  </si>
  <si>
    <t xml:space="preserve">Beer Group (TL mn)</t>
  </si>
  <si>
    <t xml:space="preserve">EBI (TL mn)</t>
  </si>
  <si>
    <t xml:space="preserve">CCI (TL mn)</t>
  </si>
  <si>
    <t xml:space="preserve">EBIT</t>
  </si>
  <si>
    <t xml:space="preserve">EBITDA</t>
  </si>
  <si>
    <t xml:space="preserve">EBITDA (TL mn)</t>
  </si>
  <si>
    <t xml:space="preserve">Profit/loss from Operations</t>
  </si>
  <si>
    <t xml:space="preserve">Depreciation and amortization</t>
  </si>
  <si>
    <t xml:space="preserve">Provision for retirement pay liability</t>
  </si>
  <si>
    <t xml:space="preserve">Provision for vacation pay liability</t>
  </si>
  <si>
    <t xml:space="preserve">Foreign exchange gain/loss from operating activities</t>
  </si>
  <si>
    <t xml:space="preserve">Rediscount interest income/expense from operating activities</t>
  </si>
  <si>
    <t xml:space="preserve">Other</t>
  </si>
  <si>
    <t xml:space="preserve">EBITDA (BNRI*)</t>
  </si>
  <si>
    <t xml:space="preserve">* Non-recurring items amounted to TRL 2.4 million in 1H2016 and TRL 6.2 million in 1H2017</t>
  </si>
  <si>
    <t xml:space="preserve">Financial Income / (Expense) Breakdown (TL mn)</t>
  </si>
  <si>
    <t xml:space="preserve">Interest income</t>
  </si>
  <si>
    <t xml:space="preserve">Interest expense</t>
  </si>
  <si>
    <t xml:space="preserve">Foreign exchange gain /(loss)</t>
  </si>
  <si>
    <t xml:space="preserve">Other financial expenses (net)</t>
  </si>
  <si>
    <t xml:space="preserve">Gain/(loss) on derivative transactions</t>
  </si>
  <si>
    <t xml:space="preserve">Net Financial Income /(Expense)</t>
  </si>
  <si>
    <t xml:space="preserve"> </t>
  </si>
  <si>
    <t xml:space="preserve">Consolidated Gross Debt</t>
  </si>
  <si>
    <t xml:space="preserve">Cash &amp; Cash Equivalents</t>
  </si>
  <si>
    <t xml:space="preserve">Net Cash/(Debt) Position </t>
  </si>
  <si>
    <t xml:space="preserve">EBI (USD mn)</t>
  </si>
  <si>
    <t xml:space="preserve">Net Debt / EBITDA (BNRI)</t>
  </si>
  <si>
    <t xml:space="preserve">Anadolu Efes Consolidated</t>
  </si>
  <si>
    <t xml:space="preserve">Beer Group</t>
  </si>
  <si>
    <t xml:space="preserve">Anadolu Efes Free Cash Flow (TL mn)</t>
  </si>
  <si>
    <t xml:space="preserve">Change in Working Capital</t>
  </si>
  <si>
    <t xml:space="preserve">Income Taxes &amp; Employee Benefits Paid</t>
  </si>
  <si>
    <t xml:space="preserve">CAPEX, net</t>
  </si>
  <si>
    <t xml:space="preserve">FCF</t>
  </si>
  <si>
    <t xml:space="preserve">Other investing activities (Acq., Disp., Min. Buy-Out and SC Increases)</t>
  </si>
  <si>
    <t xml:space="preserve">FCF (after investing activities)</t>
  </si>
  <si>
    <t xml:space="preserve">ANADOLU EFES</t>
  </si>
  <si>
    <t xml:space="preserve">Consolidated Income Statements For the Six-Month Period Ended 30.06.2016 and 30.06.2017</t>
  </si>
  <si>
    <t xml:space="preserve">Prepared in accordance with IFRS as per CMB Regulations</t>
  </si>
  <si>
    <t xml:space="preserve">(TL mn)</t>
  </si>
  <si>
    <t xml:space="preserve">2016/06</t>
  </si>
  <si>
    <t xml:space="preserve">2017/06</t>
  </si>
  <si>
    <t xml:space="preserve">SALES VOLUME (mhl)</t>
  </si>
  <si>
    <t xml:space="preserve">SALES REVENUE</t>
  </si>
  <si>
    <t xml:space="preserve">Cost of Sales (-)</t>
  </si>
  <si>
    <t xml:space="preserve">GROSS PROFIT FROM OPERATIONS</t>
  </si>
  <si>
    <t xml:space="preserve">Selling, Distribution and Marketing Expenses (-)</t>
  </si>
  <si>
    <t xml:space="preserve">General and Administrative Expenses (-)</t>
  </si>
  <si>
    <t xml:space="preserve">Other Operating Income </t>
  </si>
  <si>
    <t xml:space="preserve">Other Operating Expense (-)</t>
  </si>
  <si>
    <t xml:space="preserve">PROFIT FROM OPERATIONS (BNRI)*</t>
  </si>
  <si>
    <t xml:space="preserve">Income From Investing Activities</t>
  </si>
  <si>
    <t xml:space="preserve">Expenses From Investing Activities (-)</t>
  </si>
  <si>
    <t xml:space="preserve">Income / (Loss) from Associates</t>
  </si>
  <si>
    <t xml:space="preserve">OPERATING PROFIT BEFORE FINANCE INCOME/(EXPENSE)</t>
  </si>
  <si>
    <t xml:space="preserve">Financial Income / Expense (net)</t>
  </si>
  <si>
    <t xml:space="preserve">Finance Income</t>
  </si>
  <si>
    <t xml:space="preserve">Finance Expense (-)</t>
  </si>
  <si>
    <t xml:space="preserve">PROFIT BEFORE TAX FROM CONTINUING OPERATIONS</t>
  </si>
  <si>
    <t xml:space="preserve">Continuing Operations Tax Income/(Expense)</t>
  </si>
  <si>
    <t xml:space="preserve">- Current Period Tax Expense (-) / Income</t>
  </si>
  <si>
    <t xml:space="preserve">- Deferred Tax Expense (-) / Income</t>
  </si>
  <si>
    <t xml:space="preserve">INCOME/(LOSS) FOR THE PERIOD</t>
  </si>
  <si>
    <t xml:space="preserve">Attributable to:</t>
  </si>
  <si>
    <t xml:space="preserve">Non-Controlling Interest</t>
  </si>
  <si>
    <t xml:space="preserve">EQUITY HOLDERS OF THE PARENT</t>
  </si>
  <si>
    <t xml:space="preserve">EBITDA (BNRI)*</t>
  </si>
  <si>
    <t xml:space="preserve">*Non-recurring items amounted to TL 2.4 million in 1H2016 and TL 6.2 million in 1H2017</t>
  </si>
  <si>
    <t xml:space="preserve">Note 1: EBITDA comprises of Profit from Operations, depreciation and other relevant non-cash items up to Profit From Operations.</t>
  </si>
  <si>
    <t xml:space="preserve">ANADOLU EFES </t>
  </si>
  <si>
    <t xml:space="preserve"> Consolidated Balance Sheets as of 31.12.2016 and 30.06.2017</t>
  </si>
  <si>
    <t xml:space="preserve">Prepared In Accordance with IFRS as per CMB Regulations</t>
  </si>
  <si>
    <t xml:space="preserve">2016/12</t>
  </si>
  <si>
    <t xml:space="preserve">Financial Investments</t>
  </si>
  <si>
    <t xml:space="preserve">Derivative Instruments</t>
  </si>
  <si>
    <t xml:space="preserve">Trade Receivables from Third Parties</t>
  </si>
  <si>
    <t xml:space="preserve">                                       from Related Parties</t>
  </si>
  <si>
    <t xml:space="preserve">Other Receivables</t>
  </si>
  <si>
    <t xml:space="preserve">Inventories</t>
  </si>
  <si>
    <t xml:space="preserve">Other Current Assets</t>
  </si>
  <si>
    <t xml:space="preserve">Total Current Assets</t>
  </si>
  <si>
    <t xml:space="preserve">Investments in Associates </t>
  </si>
  <si>
    <t xml:space="preserve">Property, Plant and Equipment (incl. inv properties)</t>
  </si>
  <si>
    <t xml:space="preserve">Other Intangible Assets</t>
  </si>
  <si>
    <t xml:space="preserve">Goodwill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Current portion of long term borrowings</t>
  </si>
  <si>
    <t xml:space="preserve">Short-term Borrowings </t>
  </si>
  <si>
    <t xml:space="preserve">Current Trade Payables to Third Parties</t>
  </si>
  <si>
    <t xml:space="preserve">to Related Parties </t>
  </si>
  <si>
    <t xml:space="preserve">Other Current Payables</t>
  </si>
  <si>
    <t xml:space="preserve">Provision for Corporate Tax</t>
  </si>
  <si>
    <t xml:space="preserve">Provisions</t>
  </si>
  <si>
    <t xml:space="preserve">Other Liabilities</t>
  </si>
  <si>
    <t xml:space="preserve">Total Current Liabilities</t>
  </si>
  <si>
    <t xml:space="preserve">Long-term Borrowings </t>
  </si>
  <si>
    <t xml:space="preserve">Non Current Trade Payables</t>
  </si>
  <si>
    <t xml:space="preserve">Other Non Current Payables</t>
  </si>
  <si>
    <t xml:space="preserve">Deferred Tax Liability</t>
  </si>
  <si>
    <t xml:space="preserve">Other Non Current Liabilities</t>
  </si>
  <si>
    <t xml:space="preserve">Total Non-Current Liabilities</t>
  </si>
  <si>
    <t xml:space="preserve">Total Equity</t>
  </si>
  <si>
    <t xml:space="preserve">Total Liabilities and Shareholders' Equity</t>
  </si>
  <si>
    <t xml:space="preserve">Note 1: "Financial Investments" in Current Assets  includes the time deposits with a original maturity more than three months.</t>
  </si>
  <si>
    <t xml:space="preserve">BEER GROUP</t>
  </si>
  <si>
    <t xml:space="preserve">Highlighted Income Statements For the Six-Month Period Ended 30.06.2016 and 30.06.2017</t>
  </si>
  <si>
    <t xml:space="preserve">Note 1: EBITDA comprises of Profit from Operations, depreciation and other relevant non-cash </t>
  </si>
  <si>
    <t xml:space="preserve">items up to Profit From Operations.</t>
  </si>
  <si>
    <t xml:space="preserve">Trade Receivables</t>
  </si>
  <si>
    <t xml:space="preserve">Other Intangible Assets </t>
  </si>
  <si>
    <t xml:space="preserve">Current Trade Payables</t>
  </si>
  <si>
    <t xml:space="preserve">TURKEY BEER OPERATIONS</t>
  </si>
  <si>
    <t xml:space="preserve">Highlighted Income Statement Items For Six-Month Period Ended 30.06.2016 and 30.06.2017</t>
  </si>
  <si>
    <t xml:space="preserve">NET SALES </t>
  </si>
  <si>
    <t xml:space="preserve">Income / Expense from Investing Activities (net)</t>
  </si>
  <si>
    <t xml:space="preserve">CONTINUING OPERATIONS PROFIT BEFORE TAX</t>
  </si>
  <si>
    <t xml:space="preserve">Tax income /(expense )</t>
  </si>
  <si>
    <t xml:space="preserve">PROFIT FOR THE YEAR</t>
  </si>
  <si>
    <t xml:space="preserve">* Non-recurring items amounted to TL 4.8 million in 1H2017</t>
  </si>
  <si>
    <t xml:space="preserve">Note : EBITDA comprises of Profit from Operations (excluding other operating income/expense arising from Anadolu Efes' holding nature), depreciation and other relevant non-cash items up to Profit From Operations.</t>
  </si>
  <si>
    <t xml:space="preserve">INTERNATIONAL BEER OPERATIONS (EBI)</t>
  </si>
  <si>
    <t xml:space="preserve"> (TL mn)</t>
  </si>
  <si>
    <t xml:space="preserve">GROSS PROFIT</t>
  </si>
  <si>
    <t xml:space="preserve">Income / Expense from Investing Activities</t>
  </si>
  <si>
    <t xml:space="preserve">(LOSS)/PROFIT BEFORE TAX</t>
  </si>
  <si>
    <t xml:space="preserve">(LOSS)/PROFIT AFTER TAX</t>
  </si>
  <si>
    <t xml:space="preserve">Attributable to</t>
  </si>
  <si>
    <t xml:space="preserve">Minority Interest</t>
  </si>
  <si>
    <t xml:space="preserve">Equity Holders of the Parent Company</t>
  </si>
  <si>
    <t xml:space="preserve">*Non-recurring items amounted to TL 2.4 million in 1H2016 and TL 1.1 million in 1H2017.</t>
  </si>
  <si>
    <t xml:space="preserve">Note 2: Figures for EBI are obtained from consolidated financial statements prepared in accordance with IFRS after CMB reclasses.</t>
  </si>
  <si>
    <t xml:space="preserve">B/S check</t>
  </si>
  <si>
    <t xml:space="preserve">SOFT DRINK OPERATIONS (CCI)</t>
  </si>
  <si>
    <t xml:space="preserve">SALES VOLUME (mn u/c)</t>
  </si>
  <si>
    <t xml:space="preserve">NET SALES</t>
  </si>
  <si>
    <t xml:space="preserve">COST OF SALES</t>
  </si>
  <si>
    <t xml:space="preserve">Operating Expenses</t>
  </si>
  <si>
    <t xml:space="preserve">Other Operating Income / (Expense) (net)</t>
  </si>
  <si>
    <t xml:space="preserve">Gain / (Loss) from Associates</t>
  </si>
  <si>
    <t xml:space="preserve">Income / (Expense) from Investing Activities, net</t>
  </si>
  <si>
    <t xml:space="preserve">Financial Income / (Expense), net</t>
  </si>
  <si>
    <t xml:space="preserve">INCOME BEFORE MINORITY INTEREST &amp; TAX</t>
  </si>
  <si>
    <t xml:space="preserve">INCOME BEFORE MINORITY INTEREST</t>
  </si>
  <si>
    <t xml:space="preserve">Attributable to,</t>
  </si>
  <si>
    <t xml:space="preserve">Net Income attributable to Shareholders</t>
  </si>
  <si>
    <t xml:space="preserve">Note 1: EBITDA comprises of  profit from operations, depreciation and other relevant non-cash items up to EBIT.</t>
  </si>
  <si>
    <t xml:space="preserve">Note 2: Figures for CCI are obtained from consolidated financial results prepared in accordance with IFRS as per CMB regulations.</t>
  </si>
  <si>
    <t xml:space="preserve">Highlighted Balance Sheet Items as of  31.12.2016 and 30.06.2017</t>
  </si>
  <si>
    <t xml:space="preserve">Cash and Cash Equivalents </t>
  </si>
  <si>
    <t xml:space="preserve">Trade Receivables and due from related parties</t>
  </si>
  <si>
    <t xml:space="preserve">Inventory (net)</t>
  </si>
  <si>
    <t xml:space="preserve">Property, Plant and Equipment</t>
  </si>
  <si>
    <t xml:space="preserve">Intangible Assets (including goodwill)</t>
  </si>
  <si>
    <t xml:space="preserve">Other Non- Current Assets</t>
  </si>
  <si>
    <t xml:space="preserve">Total Non-current Assets</t>
  </si>
  <si>
    <t xml:space="preserve">Short-term Borrowings</t>
  </si>
  <si>
    <t xml:space="preserve">Current Portion of Long-term Borrowings</t>
  </si>
  <si>
    <t xml:space="preserve">Trade Payables and due to related parties</t>
  </si>
  <si>
    <t xml:space="preserve">Other Payables</t>
  </si>
  <si>
    <t xml:space="preserve">Short Term Provisions</t>
  </si>
  <si>
    <t xml:space="preserve">Employee Benefits Payable</t>
  </si>
  <si>
    <t xml:space="preserve">Other Current Liabilities</t>
  </si>
  <si>
    <t xml:space="preserve">Long-term Borrowings</t>
  </si>
  <si>
    <t xml:space="preserve">Non -Current Trade Payables and due to related parties</t>
  </si>
  <si>
    <t xml:space="preserve">Non Current Provisions</t>
  </si>
  <si>
    <t xml:space="preserve">Deffered Tax Liabilities</t>
  </si>
  <si>
    <t xml:space="preserve">Other Non- Current Liabilities</t>
  </si>
  <si>
    <t xml:space="preserve">Note 1: Figures for CCI are obtained from consolidated financial results prepared in accordance with IFRS as per CMB regulations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* #,##0\ _T_L_-;\-* #,##0\ _T_L_-;_-* &quot;- &quot;_T_L_-;_-@_-"/>
    <numFmt numFmtId="166" formatCode="0%"/>
    <numFmt numFmtId="167" formatCode="_-* #,##0.00\ [$€-1]_-;\-* #,##0.00\ [$€-1]_-;_-* \-??\ [$€-1]_-"/>
    <numFmt numFmtId="168" formatCode="#.&quot;  &quot;"/>
    <numFmt numFmtId="169" formatCode="##.&quot;  &quot;"/>
    <numFmt numFmtId="170" formatCode="[$-41F]mmmm\ yy;@"/>
    <numFmt numFmtId="171" formatCode="\$#,##0_);&quot;($&quot;#,##0\)"/>
    <numFmt numFmtId="172" formatCode="#,##0;\-#,##0;\-"/>
    <numFmt numFmtId="173" formatCode="#,##0.00;\-#,##0.00;\-"/>
    <numFmt numFmtId="174" formatCode="#,##0%;\-#,##0%;&quot;- &quot;"/>
    <numFmt numFmtId="175" formatCode="#,##0.0%;\-#,##0.0%;&quot;- &quot;"/>
    <numFmt numFmtId="176" formatCode="#,##0.00%;\-#,##0.00%;&quot;- &quot;"/>
    <numFmt numFmtId="177" formatCode="#,##0.0;\-#,##0.0;\-"/>
    <numFmt numFmtId="178" formatCode="_-\£* #,##0.00_-;&quot;-£&quot;* #,##0.00_-;_-\£* \-??_-;_-@_-"/>
    <numFmt numFmtId="179" formatCode="#,##0.00;\(#,##0.00\)"/>
    <numFmt numFmtId="180" formatCode="_(* #,##0.00_);_(* \(#,##0.00\);_(* \-??_);_(@_)"/>
    <numFmt numFmtId="181" formatCode="_-* #,##0.00\ _T_L_-;\-* #,##0.00\ _T_L_-;_-* \-??\ _T_L_-;_-@_-"/>
    <numFmt numFmtId="182" formatCode="[$-409]m/d/yyyy"/>
    <numFmt numFmtId="183" formatCode="_-* #,##0\ _F_t_-;\-* #,##0\ _F_t_-;_-* &quot;- &quot;_F_t_-;_-@_-"/>
    <numFmt numFmtId="184" formatCode="_-* #,##0.00\ _F_t_-;\-* #,##0.00\ _F_t_-;_-* \-??\ _F_t_-;_-@_-"/>
    <numFmt numFmtId="185" formatCode="#,##0"/>
    <numFmt numFmtId="186" formatCode="_(* #,##0_);_(* \(#,##0\);_(* \-_);_(@_)"/>
    <numFmt numFmtId="187" formatCode="[$-409]#,##0.00_);[RED]\(#,##0.00\)"/>
    <numFmt numFmtId="188" formatCode="0"/>
    <numFmt numFmtId="189" formatCode="_-* #,##0_-;_-* #,##0\-;_-* \-_-;_-@_-"/>
    <numFmt numFmtId="190" formatCode="_-* #,##0.00_-;_-* #,##0.00\-;_-* \-??_-;_-@_-"/>
    <numFmt numFmtId="191" formatCode="[$-409]#,##0_);[RED]\(#,##0\)"/>
    <numFmt numFmtId="192" formatCode="_-* #,##0.00&quot; Kč&quot;_-;\-* #,##0.00&quot; Kč&quot;_-;_-* \-??&quot; Kč&quot;_-;_-@_-"/>
    <numFmt numFmtId="193" formatCode="_-* #,##0.00000&quot; TL&quot;_-;\-* #,##0.00000&quot; TL&quot;_-;_-* \-??&quot; TL&quot;_-;_-@_-"/>
    <numFmt numFmtId="194" formatCode="_-&quot;IR£&quot;* #,##0.00_-;&quot;-IR£&quot;* #,##0.00_-;_-&quot;IR£&quot;* \-??_-;_-@_-"/>
    <numFmt numFmtId="195" formatCode="0.00%"/>
    <numFmt numFmtId="196" formatCode="_-* #,##0&quot; Ft&quot;_-;\-* #,##0&quot; Ft&quot;_-;_-* &quot;- Ft&quot;_-;_-@_-"/>
    <numFmt numFmtId="197" formatCode="_-* #,##0.00&quot; Ft&quot;_-;\-* #,##0.00&quot; Ft&quot;_-;_-* \-??&quot; Ft&quot;_-;_-@_-"/>
    <numFmt numFmtId="198" formatCode="@"/>
    <numFmt numFmtId="199" formatCode="&quot;  &quot;@"/>
    <numFmt numFmtId="200" formatCode="&quot;    &quot;@"/>
    <numFmt numFmtId="201" formatCode="_-&quot;F &quot;* #,##0_-;_-&quot;F &quot;* #,##0\-;_-&quot;F &quot;* \-_-;_-@_-"/>
    <numFmt numFmtId="202" formatCode="_-&quot;F &quot;* #,##0.00_-;_-&quot;F &quot;* #,##0.00\-;_-&quot;F &quot;* \-??_-;_-@_-"/>
    <numFmt numFmtId="203" formatCode="_-\$* #,##0_-;&quot;-$&quot;* #,##0_-;_-\$* \-_-;_-@_-"/>
    <numFmt numFmtId="204" formatCode="\$#,##0.00;[RED]&quot;-$&quot;#,##0.00"/>
    <numFmt numFmtId="205" formatCode="_-* #,##0_-;\-* #,##0_-;_-* \-_-;_-@_-"/>
    <numFmt numFmtId="206" formatCode="#,##0.00"/>
    <numFmt numFmtId="207" formatCode="_-* #,##0&quot;р.&quot;_-;\-* #,##0&quot;р.&quot;_-;_-* &quot;-р.&quot;_-;_-@_-"/>
    <numFmt numFmtId="208" formatCode="_-* #,##0.00&quot;р.&quot;_-;\-* #,##0.00&quot;р.&quot;_-;_-* \-??&quot;р.&quot;_-;_-@_-"/>
    <numFmt numFmtId="209" formatCode="_-* #,##0_р_._-;\-* #,##0_р_._-;_-* \-_р_._-;_-@_-"/>
    <numFmt numFmtId="210" formatCode="_-* #,##0.00_р_._-;\-* #,##0.00_р_._-;_-* \-??_р_._-;_-@_-"/>
    <numFmt numFmtId="211" formatCode="#,##0.0"/>
    <numFmt numFmtId="212" formatCode="0.0%"/>
    <numFmt numFmtId="213" formatCode="0.0"/>
    <numFmt numFmtId="214" formatCode="_(* #,##0.0_);_(* \(#,##0.0\);_(* \-??_);_(@_)"/>
    <numFmt numFmtId="215" formatCode="0.00_ ;\-0.00\ "/>
    <numFmt numFmtId="216" formatCode="#,##0.0;\(#,##0.0\);\-"/>
  </numFmts>
  <fonts count="10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Palatino"/>
      <family val="1"/>
    </font>
    <font>
      <b val="true"/>
      <sz val="10"/>
      <name val="Palatino"/>
      <family val="1"/>
    </font>
    <font>
      <sz val="11"/>
      <color rgb="FFFFFFFF"/>
      <name val="Calibri"/>
      <family val="2"/>
      <charset val="162"/>
    </font>
    <font>
      <b val="true"/>
      <sz val="11"/>
      <name val="Arial"/>
      <family val="2"/>
      <charset val="162"/>
    </font>
    <font>
      <sz val="10"/>
      <name val="Arial"/>
      <family val="2"/>
    </font>
    <font>
      <b val="true"/>
      <sz val="18"/>
      <color rgb="FF0000FF"/>
      <name val="Arial"/>
      <family val="2"/>
    </font>
    <font>
      <sz val="11"/>
      <color rgb="FF800080"/>
      <name val="Calibri"/>
      <family val="2"/>
      <charset val="204"/>
    </font>
    <font>
      <b val="true"/>
      <sz val="19"/>
      <color rgb="FFFFFFFF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MS Sans Serif"/>
      <family val="2"/>
      <charset val="16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9"/>
      <name val="Arial"/>
      <family val="2"/>
      <charset val="16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24"/>
      <name val="Arial"/>
      <family val="2"/>
      <charset val="162"/>
    </font>
    <font>
      <sz val="10"/>
      <name val="MS Serif"/>
      <family val="1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Tahoma"/>
      <family val="2"/>
    </font>
    <font>
      <sz val="10"/>
      <name val="MS Sans Serif"/>
      <family val="2"/>
      <charset val="162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9"/>
      <color rgb="FF3366FF"/>
      <name val="Arial"/>
      <family val="2"/>
      <charset val="16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  <charset val="16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Footlight MT Light"/>
      <family val="1"/>
      <charset val="162"/>
    </font>
    <font>
      <u val="single"/>
      <sz val="10"/>
      <color rgb="FF800080"/>
      <name val="Arial"/>
      <family val="2"/>
      <charset val="162"/>
    </font>
    <font>
      <sz val="10"/>
      <name val="Arial Greek"/>
      <family val="0"/>
      <charset val="161"/>
    </font>
    <font>
      <sz val="10"/>
      <name val="Arial Cyr"/>
      <family val="0"/>
      <charset val="204"/>
    </font>
    <font>
      <sz val="11"/>
      <color rgb="FF000000"/>
      <name val="Book Antiqua"/>
      <family val="1"/>
      <charset val="162"/>
    </font>
    <font>
      <sz val="11"/>
      <color rgb="FF000080"/>
      <name val="Book Antiqua"/>
      <family val="1"/>
      <charset val="162"/>
    </font>
    <font>
      <sz val="11"/>
      <name val="Book Antiqua"/>
      <family val="1"/>
      <charset val="162"/>
    </font>
    <font>
      <sz val="11"/>
      <color rgb="FF003366"/>
      <name val="Book Antiqua"/>
      <family val="1"/>
      <charset val="162"/>
    </font>
    <font>
      <sz val="7"/>
      <color rgb="FF000080"/>
      <name val="Book Antiqua"/>
      <family val="1"/>
      <charset val="162"/>
    </font>
    <font>
      <b val="true"/>
      <sz val="12"/>
      <color rgb="FF000080"/>
      <name val="Book Antiqua"/>
      <family val="1"/>
      <charset val="162"/>
    </font>
    <font>
      <sz val="14"/>
      <color rgb="FFFFFFFF"/>
      <name val="Book Antiqua"/>
      <family val="1"/>
      <charset val="162"/>
    </font>
    <font>
      <sz val="12"/>
      <color rgb="FF003366"/>
      <name val="Book Antiqua"/>
      <family val="1"/>
      <charset val="162"/>
    </font>
    <font>
      <sz val="7"/>
      <color rgb="FF003366"/>
      <name val="Book Antiqua"/>
      <family val="1"/>
      <charset val="162"/>
    </font>
    <font>
      <sz val="9"/>
      <color rgb="FF003366"/>
      <name val="Book Antiqua"/>
      <family val="1"/>
      <charset val="162"/>
    </font>
    <font>
      <b val="true"/>
      <sz val="11"/>
      <color rgb="FFFFFFFF"/>
      <name val="Book Antiqua"/>
      <family val="1"/>
      <charset val="162"/>
    </font>
    <font>
      <sz val="11"/>
      <color rgb="FF003366"/>
      <name val="Estrangelo Edessa"/>
      <family val="4"/>
    </font>
    <font>
      <sz val="10"/>
      <color rgb="FF003366"/>
      <name val="Book Antiqua"/>
      <family val="1"/>
      <charset val="162"/>
    </font>
    <font>
      <sz val="16"/>
      <color rgb="FF003366"/>
      <name val="Estrangelo Edessa"/>
      <family val="4"/>
    </font>
    <font>
      <b val="true"/>
      <i val="true"/>
      <sz val="12"/>
      <color rgb="FF003366"/>
      <name val="Book Antiqua"/>
      <family val="1"/>
      <charset val="162"/>
    </font>
    <font>
      <b val="true"/>
      <sz val="12"/>
      <color rgb="FF003366"/>
      <name val="Book Antiqua"/>
      <family val="1"/>
      <charset val="162"/>
    </font>
    <font>
      <b val="true"/>
      <sz val="12"/>
      <color rgb="FF003366"/>
      <name val="Estrangelo Edessa"/>
      <family val="4"/>
    </font>
    <font>
      <sz val="16"/>
      <color rgb="FFFFFFFF"/>
      <name val="Estrangelo Edessa"/>
      <family val="4"/>
    </font>
    <font>
      <b val="true"/>
      <sz val="9"/>
      <color rgb="FF003366"/>
      <name val="Book Antiqua"/>
      <family val="1"/>
      <charset val="162"/>
    </font>
    <font>
      <sz val="12"/>
      <color rgb="FF003366"/>
      <name val="Estrangelo Edessa"/>
      <family val="4"/>
    </font>
    <font>
      <b val="true"/>
      <sz val="14"/>
      <color rgb="FF003366"/>
      <name val="Estrangelo Edessa"/>
      <family val="4"/>
    </font>
    <font>
      <sz val="14"/>
      <color rgb="FF003366"/>
      <name val="Estrangelo Edessa"/>
      <family val="4"/>
    </font>
    <font>
      <sz val="14"/>
      <color rgb="FFFFFFFF"/>
      <name val="Estrangelo Edessa"/>
      <family val="4"/>
    </font>
    <font>
      <sz val="18"/>
      <color rgb="FF003366"/>
      <name val="Book Antiqua"/>
      <family val="1"/>
      <charset val="162"/>
    </font>
    <font>
      <b val="true"/>
      <i val="true"/>
      <sz val="12"/>
      <color rgb="FF003366"/>
      <name val="Estrangelo Edessa"/>
      <family val="4"/>
    </font>
    <font>
      <sz val="9"/>
      <color rgb="FF003366"/>
      <name val="Estrangelo Edessa"/>
      <family val="4"/>
    </font>
    <font>
      <b val="true"/>
      <sz val="9"/>
      <color rgb="FF003366"/>
      <name val="Estrangelo Edessa"/>
      <family val="4"/>
    </font>
    <font>
      <b val="true"/>
      <sz val="10"/>
      <color rgb="FF003366"/>
      <name val="Book Antiqua"/>
      <family val="1"/>
      <charset val="162"/>
    </font>
    <font>
      <b val="true"/>
      <sz val="14"/>
      <color rgb="FF003366"/>
      <name val="Book Antiqua"/>
      <family val="1"/>
      <charset val="162"/>
    </font>
    <font>
      <b val="true"/>
      <sz val="14"/>
      <color rgb="FFFFFFFF"/>
      <name val="Book Antiqua"/>
      <family val="1"/>
      <charset val="16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D0D0D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24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3" fillId="3" borderId="0" applyFont="true" applyBorder="false" applyAlignment="false" applyProtection="false"/>
    <xf numFmtId="167" fontId="14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false" applyProtection="false"/>
    <xf numFmtId="172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75" fontId="17" fillId="0" borderId="0" applyFont="true" applyBorder="false" applyAlignment="false" applyProtection="true">
      <protection locked="true" hidden="false"/>
    </xf>
    <xf numFmtId="176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7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64" fontId="18" fillId="20" borderId="4" applyFont="true" applyBorder="true" applyAlignment="false" applyProtection="false"/>
    <xf numFmtId="164" fontId="19" fillId="21" borderId="5" applyFont="true" applyBorder="true" applyAlignment="false" applyProtection="false"/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17" fillId="0" borderId="0" applyFont="true" applyBorder="false" applyAlignment="false" applyProtection="true">
      <protection locked="true" hidden="false"/>
    </xf>
    <xf numFmtId="164" fontId="22" fillId="26" borderId="0" applyFont="true" applyBorder="false" applyAlignment="false" applyProtection="false"/>
    <xf numFmtId="164" fontId="22" fillId="27" borderId="0" applyFont="true" applyBorder="false" applyAlignment="false" applyProtection="false"/>
    <xf numFmtId="164" fontId="22" fillId="28" borderId="0" applyFont="true" applyBorder="false" applyAlignment="false" applyProtection="false"/>
    <xf numFmtId="172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2" fontId="23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7" fontId="2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7" fontId="30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4" applyFont="true" applyBorder="true" applyAlignment="false" applyProtection="false"/>
    <xf numFmtId="164" fontId="27" fillId="19" borderId="0" applyFont="true" applyBorder="false" applyAlignment="false" applyProtection="false"/>
    <xf numFmtId="186" fontId="3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72" fontId="39" fillId="0" borderId="0" applyFont="true" applyBorder="false" applyAlignment="false" applyProtection="true">
      <protection locked="true" hidden="false"/>
    </xf>
    <xf numFmtId="173" fontId="39" fillId="0" borderId="0" applyFont="true" applyBorder="false" applyAlignment="false" applyProtection="true">
      <protection locked="true" hidden="false"/>
    </xf>
    <xf numFmtId="172" fontId="39" fillId="0" borderId="0" applyFont="true" applyBorder="false" applyAlignment="false" applyProtection="true">
      <protection locked="true" hidden="false"/>
    </xf>
    <xf numFmtId="177" fontId="39" fillId="0" borderId="0" applyFont="true" applyBorder="false" applyAlignment="false" applyProtection="true">
      <protection locked="true" hidden="false"/>
    </xf>
    <xf numFmtId="173" fontId="39" fillId="0" borderId="0" applyFont="true" applyBorder="false" applyAlignment="false" applyProtection="true">
      <protection locked="true" hidden="false"/>
    </xf>
    <xf numFmtId="164" fontId="40" fillId="0" borderId="13" applyFont="true" applyBorder="true" applyAlignment="false" applyProtection="false"/>
    <xf numFmtId="167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7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0" applyFont="tru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5" applyFont="true" applyBorder="true" applyAlignment="false" applyProtection="false"/>
    <xf numFmtId="164" fontId="50" fillId="20" borderId="1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72" fontId="51" fillId="0" borderId="0" applyFont="true" applyBorder="false" applyAlignment="false" applyProtection="true">
      <protection locked="true" hidden="false"/>
    </xf>
    <xf numFmtId="177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2" fillId="30" borderId="17" applyFont="true" applyBorder="true" applyAlignment="true" applyProtection="false">
      <alignment horizontal="general" vertical="center" textRotation="0" wrapText="false" indent="0" shrinkToFit="false"/>
    </xf>
    <xf numFmtId="164" fontId="53" fillId="30" borderId="17" applyFont="true" applyBorder="true" applyAlignment="true" applyProtection="false">
      <alignment horizontal="general" vertical="center" textRotation="0" wrapText="false" indent="0" shrinkToFit="false"/>
    </xf>
    <xf numFmtId="164" fontId="52" fillId="30" borderId="17" applyFont="true" applyBorder="true" applyAlignment="true" applyProtection="false">
      <alignment horizontal="left" vertical="center" textRotation="0" wrapText="false" indent="1" shrinkToFit="false"/>
    </xf>
    <xf numFmtId="164" fontId="52" fillId="30" borderId="17" applyFont="true" applyBorder="true" applyAlignment="true" applyProtection="false">
      <alignment horizontal="left" vertical="top" textRotation="0" wrapText="false" indent="1" shrinkToFit="false"/>
    </xf>
    <xf numFmtId="164" fontId="52" fillId="31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7" applyFont="true" applyBorder="true" applyAlignment="true" applyProtection="false">
      <alignment horizontal="right" vertical="center" textRotation="0" wrapText="false" indent="0" shrinkToFit="false"/>
    </xf>
    <xf numFmtId="164" fontId="17" fillId="9" borderId="17" applyFont="true" applyBorder="true" applyAlignment="true" applyProtection="false">
      <alignment horizontal="right" vertical="center" textRotation="0" wrapText="false" indent="0" shrinkToFit="false"/>
    </xf>
    <xf numFmtId="164" fontId="17" fillId="22" borderId="17" applyFont="true" applyBorder="true" applyAlignment="true" applyProtection="false">
      <alignment horizontal="right" vertical="center" textRotation="0" wrapText="false" indent="0" shrinkToFit="false"/>
    </xf>
    <xf numFmtId="164" fontId="17" fillId="11" borderId="17" applyFont="true" applyBorder="true" applyAlignment="true" applyProtection="false">
      <alignment horizontal="right" vertical="center" textRotation="0" wrapText="false" indent="0" shrinkToFit="false"/>
    </xf>
    <xf numFmtId="164" fontId="17" fillId="15" borderId="17" applyFont="true" applyBorder="true" applyAlignment="true" applyProtection="false">
      <alignment horizontal="right" vertical="center" textRotation="0" wrapText="false" indent="0" shrinkToFit="false"/>
    </xf>
    <xf numFmtId="164" fontId="17" fillId="24" borderId="17" applyFont="true" applyBorder="true" applyAlignment="true" applyProtection="false">
      <alignment horizontal="right" vertical="center" textRotation="0" wrapText="false" indent="0" shrinkToFit="false"/>
    </xf>
    <xf numFmtId="164" fontId="17" fillId="23" borderId="17" applyFont="true" applyBorder="true" applyAlignment="true" applyProtection="false">
      <alignment horizontal="right" vertical="center" textRotation="0" wrapText="false" indent="0" shrinkToFit="false"/>
    </xf>
    <xf numFmtId="164" fontId="17" fillId="32" borderId="17" applyFont="true" applyBorder="true" applyAlignment="true" applyProtection="false">
      <alignment horizontal="right" vertical="center" textRotation="0" wrapText="false" indent="0" shrinkToFit="false"/>
    </xf>
    <xf numFmtId="164" fontId="17" fillId="10" borderId="17" applyFont="true" applyBorder="true" applyAlignment="true" applyProtection="false">
      <alignment horizontal="right" vertical="center" textRotation="0" wrapText="false" indent="0" shrinkToFit="false"/>
    </xf>
    <xf numFmtId="164" fontId="52" fillId="33" borderId="18" applyFont="true" applyBorder="true" applyAlignment="true" applyProtection="false">
      <alignment horizontal="left" vertical="center" textRotation="0" wrapText="false" indent="1" shrinkToFit="false"/>
    </xf>
    <xf numFmtId="164" fontId="17" fillId="6" borderId="0" applyFont="true" applyBorder="true" applyAlignment="true" applyProtection="false">
      <alignment horizontal="left" vertical="center" textRotation="0" wrapText="false" indent="1" shrinkToFit="false"/>
    </xf>
    <xf numFmtId="164" fontId="54" fillId="34" borderId="0" applyFont="true" applyBorder="true" applyAlignment="true" applyProtection="false">
      <alignment horizontal="left" vertical="center" textRotation="0" wrapText="false" indent="1" shrinkToFit="false"/>
    </xf>
    <xf numFmtId="164" fontId="17" fillId="31" borderId="17" applyFont="true" applyBorder="true" applyAlignment="true" applyProtection="false">
      <alignment horizontal="right" vertical="center" textRotation="0" wrapText="false" indent="0" shrinkToFit="false"/>
    </xf>
    <xf numFmtId="164" fontId="55" fillId="6" borderId="0" applyFont="true" applyBorder="true" applyAlignment="true" applyProtection="false">
      <alignment horizontal="left" vertical="center" textRotation="0" wrapText="false" indent="1" shrinkToFit="false"/>
    </xf>
    <xf numFmtId="164" fontId="55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34" borderId="17" applyFont="true" applyBorder="true" applyAlignment="true" applyProtection="false">
      <alignment horizontal="left" vertical="center" textRotation="0" wrapText="false" indent="1" shrinkToFit="false"/>
    </xf>
    <xf numFmtId="164" fontId="4" fillId="34" borderId="17" applyFont="true" applyBorder="true" applyAlignment="true" applyProtection="false">
      <alignment horizontal="left" vertical="top" textRotation="0" wrapText="false" indent="1" shrinkToFit="false"/>
    </xf>
    <xf numFmtId="164" fontId="4" fillId="31" borderId="17" applyFont="true" applyBorder="true" applyAlignment="true" applyProtection="false">
      <alignment horizontal="left" vertical="center" textRotation="0" wrapText="false" indent="1" shrinkToFit="false"/>
    </xf>
    <xf numFmtId="164" fontId="4" fillId="31" borderId="17" applyFont="true" applyBorder="true" applyAlignment="true" applyProtection="false">
      <alignment horizontal="left" vertical="top" textRotation="0" wrapText="false" indent="1" shrinkToFit="false"/>
    </xf>
    <xf numFmtId="164" fontId="4" fillId="8" borderId="17" applyFont="true" applyBorder="true" applyAlignment="true" applyProtection="false">
      <alignment horizontal="left" vertical="center" textRotation="0" wrapText="false" indent="1" shrinkToFit="false"/>
    </xf>
    <xf numFmtId="164" fontId="4" fillId="8" borderId="17" applyFont="true" applyBorder="true" applyAlignment="true" applyProtection="false">
      <alignment horizontal="left" vertical="top" textRotation="0" wrapText="false" indent="1" shrinkToFit="false"/>
    </xf>
    <xf numFmtId="164" fontId="4" fillId="6" borderId="17" applyFont="true" applyBorder="true" applyAlignment="true" applyProtection="false">
      <alignment horizontal="left" vertical="center" textRotation="0" wrapText="false" indent="1" shrinkToFit="false"/>
    </xf>
    <xf numFmtId="164" fontId="4" fillId="6" borderId="17" applyFont="true" applyBorder="true" applyAlignment="true" applyProtection="false">
      <alignment horizontal="left" vertical="top" textRotation="0" wrapText="false" indent="1" shrinkToFit="false"/>
    </xf>
    <xf numFmtId="164" fontId="17" fillId="19" borderId="17" applyFont="true" applyBorder="true" applyAlignment="true" applyProtection="false">
      <alignment horizontal="general" vertical="center" textRotation="0" wrapText="false" indent="0" shrinkToFit="false"/>
    </xf>
    <xf numFmtId="164" fontId="23" fillId="19" borderId="17" applyFont="true" applyBorder="true" applyAlignment="true" applyProtection="false">
      <alignment horizontal="general" vertical="center" textRotation="0" wrapText="false" indent="0" shrinkToFit="false"/>
    </xf>
    <xf numFmtId="164" fontId="17" fillId="19" borderId="17" applyFont="true" applyBorder="true" applyAlignment="true" applyProtection="false">
      <alignment horizontal="left" vertical="center" textRotation="0" wrapText="false" indent="1" shrinkToFit="false"/>
    </xf>
    <xf numFmtId="164" fontId="17" fillId="19" borderId="17" applyFont="true" applyBorder="true" applyAlignment="true" applyProtection="false">
      <alignment horizontal="left" vertical="top" textRotation="0" wrapText="false" indent="1" shrinkToFit="false"/>
    </xf>
    <xf numFmtId="164" fontId="17" fillId="6" borderId="17" applyFont="true" applyBorder="true" applyAlignment="true" applyProtection="false">
      <alignment horizontal="right" vertical="center" textRotation="0" wrapText="false" indent="0" shrinkToFit="false"/>
    </xf>
    <xf numFmtId="164" fontId="23" fillId="6" borderId="17" applyFont="true" applyBorder="true" applyAlignment="true" applyProtection="false">
      <alignment horizontal="right" vertical="center" textRotation="0" wrapText="false" indent="0" shrinkToFit="false"/>
    </xf>
    <xf numFmtId="164" fontId="17" fillId="31" borderId="17" applyFont="true" applyBorder="true" applyAlignment="true" applyProtection="false">
      <alignment horizontal="left" vertical="center" textRotation="0" wrapText="false" indent="1" shrinkToFit="false"/>
    </xf>
    <xf numFmtId="164" fontId="17" fillId="31" borderId="17" applyFont="true" applyBorder="true" applyAlignment="true" applyProtection="false">
      <alignment horizontal="left" vertical="top" textRotation="0" wrapText="false" indent="1" shrinkToFit="false"/>
    </xf>
    <xf numFmtId="164" fontId="56" fillId="35" borderId="0" applyFont="true" applyBorder="true" applyAlignment="true" applyProtection="false">
      <alignment horizontal="left" vertical="center" textRotation="0" wrapText="false" indent="1" shrinkToFit="false"/>
    </xf>
    <xf numFmtId="164" fontId="51" fillId="6" borderId="17" applyFont="true" applyBorder="true" applyAlignment="true" applyProtection="false">
      <alignment horizontal="right" vertical="center" textRotation="0" wrapText="false" indent="0" shrinkToFit="false"/>
    </xf>
    <xf numFmtId="167" fontId="57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36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1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7" fillId="0" borderId="0" applyFont="true" applyBorder="false" applyAlignment="false" applyProtection="true">
      <protection locked="true" hidden="false"/>
    </xf>
    <xf numFmtId="199" fontId="17" fillId="0" borderId="0" applyFont="true" applyBorder="false" applyAlignment="false" applyProtection="true">
      <protection locked="true" hidden="false"/>
    </xf>
    <xf numFmtId="200" fontId="17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64" fillId="0" borderId="20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91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71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7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1" fillId="1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3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7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7" fillId="1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7" fillId="16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7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3" fillId="1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3" fillId="1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3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80" fillId="21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80" fillId="39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80" fillId="38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47" fillId="0" borderId="0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2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2" fillId="16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6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2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6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4" fillId="16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5" fillId="16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4" fillId="16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77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5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87" fillId="38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2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3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83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9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9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8" fillId="16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6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77" fillId="16" borderId="0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6" borderId="0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6" borderId="2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0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2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5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1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1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91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1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92" fillId="38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2" fillId="38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1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1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1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16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2" fillId="16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4" fillId="16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6" fillId="16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94" fillId="16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89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6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95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5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96" fillId="16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6" borderId="0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2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6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0" fillId="16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2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1" fillId="16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1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1" fillId="16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82" fillId="16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9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3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7" fillId="38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16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3" fillId="16" borderId="0" xfId="21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0" borderId="0" xfId="2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2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0" xfId="2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82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83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82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77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16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6" borderId="2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8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7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99" fillId="39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9" fillId="39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5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7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5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5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omma [0]" xfId="20"/>
    <cellStyle name="_x0004_omma [0] 2" xfId="21"/>
    <cellStyle name="_x0004_omma [0] 3" xfId="22"/>
    <cellStyle name="_x0004_omma [0] 4" xfId="23"/>
    <cellStyle name="_x0004_omma [0] 5" xfId="24"/>
    <cellStyle name="_x0004_omma [0] 6" xfId="25"/>
    <cellStyle name="_x0004_omma [0] 7" xfId="26"/>
    <cellStyle name="_x0004_omma [0] 8" xfId="27"/>
    <cellStyle name="&#10;bidires=100&#13;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=C:\WINDOWS\SYSTEM32\COMMAND.COM" xfId="47"/>
    <cellStyle name="@" xfId="48"/>
    <cellStyle name="AA FRAME" xfId="49"/>
    <cellStyle name="AA HEADING" xfId="50"/>
    <cellStyle name="AA INITIALS" xfId="51"/>
    <cellStyle name="AA INPUT" xfId="52"/>
    <cellStyle name="AA LOCK" xfId="53"/>
    <cellStyle name="AA MGR NAME" xfId="54"/>
    <cellStyle name="AA NORMAL" xfId="55"/>
    <cellStyle name="AA NUMBER" xfId="56"/>
    <cellStyle name="AA NUMBER2" xfId="57"/>
    <cellStyle name="AA QUESTION" xfId="58"/>
    <cellStyle name="AA SHADE" xfId="59"/>
    <cellStyle name="Accent1 - 20%" xfId="60"/>
    <cellStyle name="Accent1 - 40%" xfId="61"/>
    <cellStyle name="Accent1 - 60%" xfId="62"/>
    <cellStyle name="Accent1 2" xfId="63"/>
    <cellStyle name="Accent2 - 20%" xfId="64"/>
    <cellStyle name="Accent2 - 40%" xfId="65"/>
    <cellStyle name="Accent2 - 60%" xfId="66"/>
    <cellStyle name="Accent2 2" xfId="67"/>
    <cellStyle name="Accent3 - 20%" xfId="68"/>
    <cellStyle name="Accent3 - 40%" xfId="69"/>
    <cellStyle name="Accent3 - 60%" xfId="70"/>
    <cellStyle name="Accent3 2" xfId="71"/>
    <cellStyle name="Accent4 - 20%" xfId="72"/>
    <cellStyle name="Accent4 - 40%" xfId="73"/>
    <cellStyle name="Accent4 - 60%" xfId="74"/>
    <cellStyle name="Accent4 2" xfId="75"/>
    <cellStyle name="Accent5 - 20%" xfId="76"/>
    <cellStyle name="Accent5 - 40%" xfId="77"/>
    <cellStyle name="Accent5 - 60%" xfId="78"/>
    <cellStyle name="Accent5 2" xfId="79"/>
    <cellStyle name="Accent6 - 20%" xfId="80"/>
    <cellStyle name="Accent6 - 40%" xfId="81"/>
    <cellStyle name="Accent6 - 60%" xfId="82"/>
    <cellStyle name="Accent6 2" xfId="83"/>
    <cellStyle name="ACIKLAMA" xfId="84"/>
    <cellStyle name="AFE" xfId="85"/>
    <cellStyle name="ANormal" xfId="86"/>
    <cellStyle name="Arial [WT]" xfId="87"/>
    <cellStyle name="Bad 2" xfId="88"/>
    <cellStyle name="BASLIK" xfId="89"/>
    <cellStyle name="BODY" xfId="90"/>
    <cellStyle name="Border" xfId="91"/>
    <cellStyle name="Calc Currency (0)" xfId="92"/>
    <cellStyle name="Calc Currency (2)" xfId="93"/>
    <cellStyle name="Calc Percent (0)" xfId="94"/>
    <cellStyle name="Calc Percent (1)" xfId="95"/>
    <cellStyle name="Calc Percent (2)" xfId="96"/>
    <cellStyle name="Calc Units (0)" xfId="97"/>
    <cellStyle name="Calc Units (1)" xfId="98"/>
    <cellStyle name="Calc Units (2)" xfId="99"/>
    <cellStyle name="Calculation 2" xfId="100"/>
    <cellStyle name="Check Cell 2" xfId="101"/>
    <cellStyle name="Column_Title" xfId="102"/>
    <cellStyle name="Comma  - Style1" xfId="103"/>
    <cellStyle name="Comma  - Style2" xfId="104"/>
    <cellStyle name="Comma  - Style3" xfId="105"/>
    <cellStyle name="Comma  - Style4" xfId="106"/>
    <cellStyle name="Comma  - Style5" xfId="107"/>
    <cellStyle name="Comma  - Style6" xfId="108"/>
    <cellStyle name="Comma  - Style7" xfId="109"/>
    <cellStyle name="Comma  - Style8" xfId="110"/>
    <cellStyle name="Comma 2" xfId="111"/>
    <cellStyle name="Comma 2 2" xfId="112"/>
    <cellStyle name="Comma 2 3" xfId="113"/>
    <cellStyle name="Comma 2 4" xfId="114"/>
    <cellStyle name="Comma 2 5" xfId="115"/>
    <cellStyle name="Comma 2 6" xfId="116"/>
    <cellStyle name="Comma 2 7" xfId="117"/>
    <cellStyle name="Comma 2 8" xfId="118"/>
    <cellStyle name="Comma 3" xfId="119"/>
    <cellStyle name="Comma 4" xfId="120"/>
    <cellStyle name="Comma 5" xfId="121"/>
    <cellStyle name="Comma 5 2" xfId="122"/>
    <cellStyle name="Comma 5 2 2" xfId="123"/>
    <cellStyle name="Comma 5 2 3" xfId="124"/>
    <cellStyle name="Comma 5 3" xfId="125"/>
    <cellStyle name="Comma 6" xfId="126"/>
    <cellStyle name="Comma [00]" xfId="127"/>
    <cellStyle name="Comma0 - Biçem2" xfId="128"/>
    <cellStyle name="Currency [00]" xfId="129"/>
    <cellStyle name="Date Short" xfId="130"/>
    <cellStyle name="Emphasis 1" xfId="131"/>
    <cellStyle name="Emphasis 2" xfId="132"/>
    <cellStyle name="Emphasis 3" xfId="133"/>
    <cellStyle name="Enter Currency (0)" xfId="134"/>
    <cellStyle name="Enter Currency (2)" xfId="135"/>
    <cellStyle name="Enter Units (0)" xfId="136"/>
    <cellStyle name="Enter Units (1)" xfId="137"/>
    <cellStyle name="Enter Units (2)" xfId="138"/>
    <cellStyle name="Euro" xfId="139"/>
    <cellStyle name="Euro 2" xfId="140"/>
    <cellStyle name="Euro 3" xfId="141"/>
    <cellStyle name="Euro 4" xfId="142"/>
    <cellStyle name="Euro 5" xfId="143"/>
    <cellStyle name="Euro 6" xfId="144"/>
    <cellStyle name="Euro 7" xfId="145"/>
    <cellStyle name="Euro 8" xfId="146"/>
    <cellStyle name="Explanatory Text 2" xfId="147"/>
    <cellStyle name="Ezres [0]_1nért1" xfId="148"/>
    <cellStyle name="Ezres_1nért1" xfId="149"/>
    <cellStyle name="FIYAT" xfId="150"/>
    <cellStyle name="Good 2" xfId="151"/>
    <cellStyle name="Grey" xfId="152"/>
    <cellStyle name="GRUP" xfId="153"/>
    <cellStyle name="HEADER" xfId="154"/>
    <cellStyle name="Header1" xfId="155"/>
    <cellStyle name="Header2" xfId="156"/>
    <cellStyle name="Heading 1 2" xfId="157"/>
    <cellStyle name="Heading 2 2" xfId="158"/>
    <cellStyle name="Heading 3 2" xfId="159"/>
    <cellStyle name="Heading 4 2" xfId="160"/>
    <cellStyle name="Input 2" xfId="161"/>
    <cellStyle name="Input [yellow]" xfId="162"/>
    <cellStyle name="Inputaccnumneglk" xfId="163"/>
    <cellStyle name="Inputnumbaccid" xfId="164"/>
    <cellStyle name="Inpyear" xfId="165"/>
    <cellStyle name="Komma [0]_Arcen" xfId="166"/>
    <cellStyle name="Komma_Arcen" xfId="167"/>
    <cellStyle name="Köprü" xfId="168"/>
    <cellStyle name="Link Currency (0)" xfId="169"/>
    <cellStyle name="Link Currency (2)" xfId="170"/>
    <cellStyle name="Link Units (0)" xfId="171"/>
    <cellStyle name="Link Units (1)" xfId="172"/>
    <cellStyle name="Link Units (2)" xfId="173"/>
    <cellStyle name="Linked Cell 2" xfId="174"/>
    <cellStyle name="MAINHEADER" xfId="175"/>
    <cellStyle name="mali1" xfId="176"/>
    <cellStyle name="MARKA" xfId="177"/>
    <cellStyle name="MODEL" xfId="178"/>
    <cellStyle name="měny_Budget Book" xfId="179"/>
    <cellStyle name="Nameenter" xfId="180"/>
    <cellStyle name="Neutral 2" xfId="181"/>
    <cellStyle name="Normal - Style1" xfId="182"/>
    <cellStyle name="Normal 10" xfId="183"/>
    <cellStyle name="Normal 10 2" xfId="184"/>
    <cellStyle name="Normal 11" xfId="185"/>
    <cellStyle name="Normal 11 2" xfId="186"/>
    <cellStyle name="Normal 12" xfId="187"/>
    <cellStyle name="Normal 12 2" xfId="188"/>
    <cellStyle name="Normal 2" xfId="189"/>
    <cellStyle name="Normal 2 10" xfId="190"/>
    <cellStyle name="Normal 2 10 2" xfId="191"/>
    <cellStyle name="Normal 2 10 3" xfId="192"/>
    <cellStyle name="Normal 2 11" xfId="193"/>
    <cellStyle name="Normal 2 2" xfId="194"/>
    <cellStyle name="Normal 2 3" xfId="195"/>
    <cellStyle name="Normal 2 4" xfId="196"/>
    <cellStyle name="Normal 2 5" xfId="197"/>
    <cellStyle name="Normal 2 6" xfId="198"/>
    <cellStyle name="Normal 2 7" xfId="199"/>
    <cellStyle name="Normal 2 8" xfId="200"/>
    <cellStyle name="Normal 2 9" xfId="201"/>
    <cellStyle name="Normal 2 9 2" xfId="202"/>
    <cellStyle name="Normal 3" xfId="203"/>
    <cellStyle name="Normal 4" xfId="204"/>
    <cellStyle name="Normal 4 2" xfId="205"/>
    <cellStyle name="Normal 5" xfId="206"/>
    <cellStyle name="Normal 5 2" xfId="207"/>
    <cellStyle name="Normal 6" xfId="208"/>
    <cellStyle name="Normal 7" xfId="209"/>
    <cellStyle name="Normal 8" xfId="210"/>
    <cellStyle name="Normal 8 2" xfId="211"/>
    <cellStyle name="Normal 8 3" xfId="212"/>
    <cellStyle name="Normal 9" xfId="213"/>
    <cellStyle name="Normal 9 2" xfId="214"/>
    <cellStyle name="Normal 9 2 2" xfId="215"/>
    <cellStyle name="Normal 9 3" xfId="216"/>
    <cellStyle name="Normal_EBG FY2005 financials IFRS turkce_SPK formatı" xfId="217"/>
    <cellStyle name="Normale_PRICES" xfId="218"/>
    <cellStyle name="Normál_1." xfId="219"/>
    <cellStyle name="normální_2.4.2.1" xfId="220"/>
    <cellStyle name="Note 2" xfId="221"/>
    <cellStyle name="Output 2" xfId="222"/>
    <cellStyle name="ParaBirimi [0]_Bütçe-Kara99" xfId="223"/>
    <cellStyle name="ParaBirimi_Bütçe-Kara99" xfId="224"/>
    <cellStyle name="Percen - Biçem1" xfId="225"/>
    <cellStyle name="Percent 2" xfId="226"/>
    <cellStyle name="Percent 2 10" xfId="227"/>
    <cellStyle name="Percent 2 2" xfId="228"/>
    <cellStyle name="Percent 2 3" xfId="229"/>
    <cellStyle name="Percent 2 4" xfId="230"/>
    <cellStyle name="Percent 2 5" xfId="231"/>
    <cellStyle name="Percent 2 6" xfId="232"/>
    <cellStyle name="Percent 2 7" xfId="233"/>
    <cellStyle name="Percent 2 8" xfId="234"/>
    <cellStyle name="Percent 2 9" xfId="235"/>
    <cellStyle name="Percent 2 9 2" xfId="236"/>
    <cellStyle name="Percent 2 9 3" xfId="237"/>
    <cellStyle name="Percent 3" xfId="238"/>
    <cellStyle name="Percent 3 2" xfId="239"/>
    <cellStyle name="Percent 3 3" xfId="240"/>
    <cellStyle name="Percent 4" xfId="241"/>
    <cellStyle name="Percent 4 2" xfId="242"/>
    <cellStyle name="Percent 5" xfId="243"/>
    <cellStyle name="Percent 5 2" xfId="244"/>
    <cellStyle name="Percent [00]" xfId="245"/>
    <cellStyle name="Percent [00] 2" xfId="246"/>
    <cellStyle name="Percent [00] 3" xfId="247"/>
    <cellStyle name="Percent [00] 4" xfId="248"/>
    <cellStyle name="Percent [00] 5" xfId="249"/>
    <cellStyle name="Percent [00] 6" xfId="250"/>
    <cellStyle name="Percent [00] 7" xfId="251"/>
    <cellStyle name="Percent [00] 8" xfId="252"/>
    <cellStyle name="Percent [0]" xfId="253"/>
    <cellStyle name="Percent [2]" xfId="254"/>
    <cellStyle name="PrePop Currency (0)" xfId="255"/>
    <cellStyle name="PrePop Currency (2)" xfId="256"/>
    <cellStyle name="PrePop Units (0)" xfId="257"/>
    <cellStyle name="PrePop Units (1)" xfId="258"/>
    <cellStyle name="PrePop Units (2)" xfId="259"/>
    <cellStyle name="PwC" xfId="260"/>
    <cellStyle name="PwC 2" xfId="261"/>
    <cellStyle name="PwC 3" xfId="262"/>
    <cellStyle name="PwC 4" xfId="263"/>
    <cellStyle name="PwC 5" xfId="264"/>
    <cellStyle name="PwC 6" xfId="265"/>
    <cellStyle name="PwC 7" xfId="266"/>
    <cellStyle name="PwC 8" xfId="267"/>
    <cellStyle name="Pénznem [0]_1nért1" xfId="268"/>
    <cellStyle name="Pénznem_1nért1" xfId="269"/>
    <cellStyle name="SAPBEXaggData" xfId="270"/>
    <cellStyle name="SAPBEXaggDataEmph" xfId="271"/>
    <cellStyle name="SAPBEXaggItem" xfId="272"/>
    <cellStyle name="SAPBEXaggItemX" xfId="273"/>
    <cellStyle name="SAPBEXchaText" xfId="274"/>
    <cellStyle name="SAPBEXexcBad7" xfId="275"/>
    <cellStyle name="SAPBEXexcBad8" xfId="276"/>
    <cellStyle name="SAPBEXexcBad9" xfId="277"/>
    <cellStyle name="SAPBEXexcCritical4" xfId="278"/>
    <cellStyle name="SAPBEXexcCritical5" xfId="279"/>
    <cellStyle name="SAPBEXexcCritical6" xfId="280"/>
    <cellStyle name="SAPBEXexcGood1" xfId="281"/>
    <cellStyle name="SAPBEXexcGood2" xfId="282"/>
    <cellStyle name="SAPBEXexcGood3" xfId="283"/>
    <cellStyle name="SAPBEXfilterDrill" xfId="284"/>
    <cellStyle name="SAPBEXfilterItem" xfId="285"/>
    <cellStyle name="SAPBEXfilterText" xfId="286"/>
    <cellStyle name="SAPBEXformats" xfId="287"/>
    <cellStyle name="SAPBEXheaderItem" xfId="288"/>
    <cellStyle name="SAPBEXheaderText" xfId="289"/>
    <cellStyle name="SAPBEXHLevel0" xfId="290"/>
    <cellStyle name="SAPBEXHLevel0X" xfId="291"/>
    <cellStyle name="SAPBEXHLevel1" xfId="292"/>
    <cellStyle name="SAPBEXHLevel1X" xfId="293"/>
    <cellStyle name="SAPBEXHLevel2" xfId="294"/>
    <cellStyle name="SAPBEXHLevel2X" xfId="295"/>
    <cellStyle name="SAPBEXHLevel3" xfId="296"/>
    <cellStyle name="SAPBEXHLevel3X" xfId="297"/>
    <cellStyle name="SAPBEXresData" xfId="298"/>
    <cellStyle name="SAPBEXresDataEmph" xfId="299"/>
    <cellStyle name="SAPBEXresItem" xfId="300"/>
    <cellStyle name="SAPBEXresItemX" xfId="301"/>
    <cellStyle name="SAPBEXstdData" xfId="302"/>
    <cellStyle name="SAPBEXstdDataEmph" xfId="303"/>
    <cellStyle name="SAPBEXstdItem" xfId="304"/>
    <cellStyle name="SAPBEXstdItemX" xfId="305"/>
    <cellStyle name="SAPBEXtitle" xfId="306"/>
    <cellStyle name="SAPBEXundefined" xfId="307"/>
    <cellStyle name="SEM-BPS-data" xfId="308"/>
    <cellStyle name="SEM-BPS-head" xfId="309"/>
    <cellStyle name="SEM-BPS-headdata" xfId="310"/>
    <cellStyle name="SEM-BPS-headkey" xfId="311"/>
    <cellStyle name="SEM-BPS-input-on" xfId="312"/>
    <cellStyle name="SEM-BPS-key" xfId="313"/>
    <cellStyle name="SEM-BPS-sub1" xfId="314"/>
    <cellStyle name="SEM-BPS-sub2" xfId="315"/>
    <cellStyle name="SEM-BPS-total" xfId="316"/>
    <cellStyle name="Sheet Title" xfId="317"/>
    <cellStyle name="Standard_HL9798Janek" xfId="318"/>
    <cellStyle name="Style 1" xfId="319"/>
    <cellStyle name="Style 1 2" xfId="320"/>
    <cellStyle name="Style 1 3" xfId="321"/>
    <cellStyle name="Style 1 4" xfId="322"/>
    <cellStyle name="Style 1 5" xfId="323"/>
    <cellStyle name="Style 1 6" xfId="324"/>
    <cellStyle name="Style 1 7" xfId="325"/>
    <cellStyle name="Style 1 8" xfId="326"/>
    <cellStyle name="Text Indent A" xfId="327"/>
    <cellStyle name="Text Indent B" xfId="328"/>
    <cellStyle name="Text Indent C" xfId="329"/>
    <cellStyle name="Title 2" xfId="330"/>
    <cellStyle name="Total 2" xfId="331"/>
    <cellStyle name="URUNKODU" xfId="332"/>
    <cellStyle name="Valuta [0]_Arcen" xfId="333"/>
    <cellStyle name="Valuta_Arcen" xfId="334"/>
    <cellStyle name="Virgül [0]_Bütçe-Kara99" xfId="335"/>
    <cellStyle name="Virgül_Bütçe-Kara99" xfId="336"/>
    <cellStyle name="Warning Text 2" xfId="337"/>
    <cellStyle name="YUNUS" xfId="338"/>
    <cellStyle name="Äåíåæíûé [0]_PERSONAL" xfId="339"/>
    <cellStyle name="Äåíåæíûé_PERSONAL" xfId="340"/>
    <cellStyle name="Îáû÷íûé_PERSONAL" xfId="341"/>
    <cellStyle name="Ôèíàíñîâûé [0]_PERSONAL" xfId="342"/>
    <cellStyle name="Ôèíàíñîâûé_PERSONAL" xfId="343"/>
    <cellStyle name="İzlenen Köprü" xfId="344"/>
    <cellStyle name="Œ…‹æØ‚è [0.00]_laroux" xfId="345"/>
    <cellStyle name="Œ…‹æØ‚è_laroux" xfId="346"/>
    <cellStyle name="Βασικό_Data_wip" xfId="347"/>
    <cellStyle name="Гиперссылка_046" xfId="348"/>
    <cellStyle name="Денежный [0]_(Budget Actual) 30 June" xfId="349"/>
    <cellStyle name="Денежный_(Budget Actual) 30 June" xfId="350"/>
    <cellStyle name="Обычный_(Budget Actual) 30 June" xfId="351"/>
    <cellStyle name="Открывавшаяся гиперссылка_046" xfId="352"/>
    <cellStyle name="Финансовый [0]_(Budget Actual) 30 June" xfId="353"/>
    <cellStyle name="Финансовый_(Budget Actual) 30 June" xfId="354"/>
    <cellStyle name="•W_laroux" xfId="3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D0D0D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FEF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BUDPRO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fsnebs/INF/EFES/FAL/BISHKEK/USD/FAAL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ig09211/EBG_Financial%20Reporting/D-disk/EBG_Financial%20Reporting/Strategic%20Business%20Plans/SBP%202004-2006/Konsolide%20Ozet%20Sonuclar%20SIP%20-%202001-2004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2002%204+8%20REVIZE%20BUTCE/GELIR%20TABLOSU/TBG%204+8%20ENF%20GT_Y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adc091/ortak/TBG/MALI%20ISLER%20DIR/MALI%20CALISMA/01%20BUTCE&amp;RAPORLAMA/RAPOR%20SISTEMLERI/YK%20RAPORU/2005/11%20KASIM%202005/01%20TBG%20-%20MALI%20RAPORLAR/TBG%2011%20YK%20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GIDERLER%20RAPORU/GIDERLER%20RAPORU%202001%20DATAB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asl&#305;/database%20gider/GIDERLER%20RAPORU%202000%20DATABASE%20yenid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5%20MAYIS%202002/01%20TBG%20-%20MALI%20RAPORLAR/31.05.2002%20BILAN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EBG%20VOLUME%20REPORT%202005%20NEW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1%20OCAK%202002/01%20TBG%20-%20MALI%20RAPORLAR/TBG%2001%20YK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Rar$DI01.537/BPL-00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AEFES%20MAN%20REP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fsnebs/INF/International%20Beer/Operating%20Reports/2003/Mayis%20Ulke%20Raporlar&#305;/Rusya/operrep-05%20(7.7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CFO/Controlling/Bplan02-06/FinancialBP_2001-2006/Corporate/2002-dB%20-%20CO-collection%20file%20-%20Turke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Clients/dohan%20cons/dogan%20oto/ak97/97AKSP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GIDERLER%20RAPORU/DIREKTORLUK%20BAZINDA%20GIDERLER/GIDER%20ANALIZ%20RAPORU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fsnebs/inf/CoRe/2000/Brewing/Deal/Project%20Hercules/Models/Model/Models%20Bass%20Out/Model17%20BassOu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FORMSRK.XL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EBG15403/AppData/Local/Microsoft/Windows/Temporary%20Internet%20Files/Content.Outlook/QOU6GT05/EBG%20PRICE%20REPORT2009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XCEL/BILKAR/hazira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11%20KASIM%202003/01%20TBG%20-%20MALI%20RAPORLAR/TBG%2011%20YK%20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EBG%20VOLUME%20REPORT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YK%20Raporu/Kas&#305;m%202000/TBG%20kasim%202000%20YK%20S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6/AEFES%20MAN%20REP%20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CFO/Controlling/Bplan02-06/FinancialBP_2001-2006/Corporate/2002-dB%20-%20CO-collection%20file%20-%20Turke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Budget%2001%20Lay-out%20Yugoslavia%20(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fsnebs/INF/WINDOWS/TEMP/efesfinancials-1999-ce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projekte/cbdpcoph/a)%20CorpReporting/1)%20Active%20Excel%20Reports/A)%20AE%202_1/b)%20Upload/1)%20Management/Data_input_2-0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Dogan%20Cons.%2031.12.2001/Cons.%20Files/DYGNetoff/salespurch%20netoff%20@31.12.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2/11%20KASIM%202002/01%20TBG%20-%20MALI%20RAPORLAR/TBG%2011%20YK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BG/AEFES%20AUDITED%20IFRS%20REPORT-SPK%20XI-29%20(EBG%20FORMAT)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BUTCE%20(%20ORJINAL%20)/BUTCE%202004/GELIR%20TABLOSU%20ENF/TBG%202004%20BUTCE%20GT%20AYL%20KU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QR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aznedar/My%20Documents/Aventis-Ali/30%20June%202004/Transferred%20to%20XP/Controlling/Bplan99/TURKEY/Cty99QTORKHRMB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4%20NISAN%202002/01%20TBG%20-%20MALI%20RAPORLAR/TBG%2004%20YK%2020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3%20MART%202002/01%20TBG%20-%20MALI%20RAPORLAR/TBG%2003%20YK%2020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01%20OCAK%202003/01%20TBG%20-%20MALI%20RAPORLAR/TBG%2001%20YK%2020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6%20HAZIRAN%202002/01%20TBG%20-%20MALI%20RAPORLAR/TBG%2006%20YK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tcmb.gov.tr/odemedenge/odemelerdenges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hazera/F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Ex%20Works/Dogan%20Yay&#305;n%20Holding%20Consolidation%20Q2-2004/Standalones/CNN%20Turk/Eko%20TV/Eko%20TV%2030.06.2004%20F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B%20SPK%20TABLOLAR-%2030.09.20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fsnebs/inf/Documents%20and%20Settings/dinas/Local%20Settings/Temp/G%20document/AR2003/ARjan/Ar_brnc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EBG/AEFES%20AUDITED%20IFRS%20REPORT-SPK%20XI-29-%20(IFRS%2011)%20(EBG%20FORMAT)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Y:/EBG/AEFES%20AUDITED%20IFRS%20REPORT-SPK%20XI-29-%20(IFRS%2011)%20(EBG%20FORMAT)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fsnebs/cons/Hursit/akt&#305;f/Financials/2005/Konsolide/AEFES%20AUDITED%20IFRS%20REPORT-SPK-SPK%20FORMA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-SPK%20FORMA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Ayta&#231;/My%20Documents/Toyota%20Paz.%2031.12.2001/REPTL0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Finance/Faaliyet%20Raporu/Konsolide/10-2000/TBG%20ekim%202000%20YK%20S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Clients/Celik%20Halat/30.06.98/FR/ALTMENP.XLM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CFO/Controlling/Sales_Reporting/SALES_2004/Sales%20Analysis/Current%20Month/Sales%20Analysis_Month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BG11719/Desktop/Copy%20of%20AEFES%20AUDITED%20IFRS%20REPORT%20-%20SPK%20Seri%20XI%20No%2029_YT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ebg0904/ir/EBG/AEFES%20AUDITED%20IFRS%20REPORT-SPK%20XI-29-%20(IFRS%2011)%20(EBG%20FORMAT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ntrolling/Bplan99/TURKEY/Cty99QTORKHRMB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1/09%20EYLUL%202001/01%20TBG%20-%20MALI%20RAPORLAR/TBG%2006%202001%20Y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99"/>
      <sheetName val="abs"/>
      <sheetName val="hl"/>
      <sheetName val="2.5. Brand perf-EP (1)"/>
      <sheetName val="2.5. Brand perf-EP (2)"/>
      <sheetName val="2.5. Brand perf-EF (3)"/>
      <sheetName val="2.5. Brand perf- EP (4)"/>
      <sheetName val="2.5. Brand perf-Efes (5)"/>
      <sheetName val="2.5. Brand perf-EP (6)"/>
      <sheetName val="2.5. Brand perf-CR (1)"/>
      <sheetName val="2.5. Brand perf-CR (2)"/>
      <sheetName val="2.5. Brand perf-CR (3)"/>
      <sheetName val="2.5. Brand perf- CR (4)"/>
      <sheetName val="2.5. Brand perf-CR (5)"/>
      <sheetName val="2.5. Brand perf-CR (6)"/>
      <sheetName val="2.5. Brand perf-CR (7)"/>
      <sheetName val="2.5. Brand perf-Ar(1)"/>
      <sheetName val="2.5.Brand perf-Ar(2)"/>
      <sheetName val="2.5. Brand perf -Ar (3)"/>
      <sheetName val="2.5. Brand perf- AR (4)"/>
      <sheetName val="2.5. Brand perf-AR (5)"/>
      <sheetName val="2.5. Brand perf-AR (6)"/>
      <sheetName val="2.5. Brand perf-AR (7)"/>
      <sheetName val="Amadeus"/>
      <sheetName val="B-COOP"/>
      <sheetName val="Best"/>
      <sheetName val="Bilandžić"/>
      <sheetName val="Blaškan"/>
      <sheetName val="DVC"/>
      <sheetName val="KA-3"/>
      <sheetName val="Knežević"/>
      <sheetName val="Most"/>
      <sheetName val="NK Commerce"/>
      <sheetName val="Rabkomerc"/>
      <sheetName val="Venera"/>
      <sheetName val="Zago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ll Pckge Types"/>
      <sheetName val="FAAL68"/>
      <sheetName val="INT"/>
      <sheetName val="SATIŞ LİTRE"/>
      <sheetName val="yk2A-GEL.TAB. TL"/>
      <sheetName val="TL B.Y. DATA"/>
      <sheetName val="TL F.Y. DATA"/>
      <sheetName val="TL R.B.Y. DATA"/>
      <sheetName val="Comp Trans FL"/>
      <sheetName val="Comparable companies"/>
      <sheetName val="FAAL68.XLS"/>
      <sheetName val="Transactions with Hazera"/>
      <sheetName val="All_Pckge_Types"/>
      <sheetName val="SATIŞ_LİTRE"/>
      <sheetName val="yk2A-GEL_TAB__TL"/>
      <sheetName val="TL_B_Y__DATA"/>
      <sheetName val="TL_F_Y__DATA"/>
      <sheetName val="TL_R_B_Y__DATA"/>
      <sheetName val="Comp_Trans_FL"/>
      <sheetName val="Comparable_companies"/>
      <sheetName val="FAAL68_XLS"/>
      <sheetName val="Transactions_with_Hazera"/>
      <sheetName val="All_Pckge_Types1"/>
      <sheetName val="SATIŞ_LİTRE1"/>
      <sheetName val="yk2A-GEL_TAB__TL1"/>
      <sheetName val="TL_B_Y__DATA1"/>
      <sheetName val="TL_F_Y__DATA1"/>
      <sheetName val="TL_R_B_Y__DATA1"/>
      <sheetName val="Comp_Trans_FL1"/>
      <sheetName val="Comparable_companies1"/>
      <sheetName val="#REF"/>
      <sheetName val="BASE REAL"/>
      <sheetName val="MASTERDATA"/>
      <sheetName val="120 (FŞM-98) "/>
      <sheetName val="FORMSRK"/>
      <sheetName val="120_(FŞM-98)_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with chart_EBG wh CCI"/>
      <sheetName val="Sheet with chart_EBG who CCI"/>
      <sheetName val="Sheet with chart _TBG"/>
      <sheetName val="Sheet with chart _EBI"/>
      <sheetName val="Sheet with chart _EFES INVEST"/>
      <sheetName val="Sheet with chart _CCI"/>
      <sheetName val="ID"/>
      <sheetName val="FORMSRK"/>
      <sheetName val="1999"/>
      <sheetName val="Konsolide Ozet Sonuclar SIP -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G 4+8 ENF GT_YK (AY)"/>
      <sheetName val="TBG 4+8 ENF GT_YK (KUM)"/>
      <sheetName val="REVIZE AYLIK HESAPLAMA"/>
      <sheetName val="FAIZ-KREDI DUZELTME"/>
      <sheetName val="Kıbrıs+Ihracat"/>
      <sheetName val="SIP USD AYLIK"/>
      <sheetName val="SIP USD KUMULE"/>
      <sheetName val="SIP ENF GT"/>
      <sheetName val="Sheet1"/>
      <sheetName val="fac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ıklama "/>
      <sheetName val="UPDATE"/>
      <sheetName val="KAPAK"/>
      <sheetName val="YÖNETİCİ ÖZETİ"/>
      <sheetName val="YÖN ÖZET DATA"/>
      <sheetName val="yk2A-GEL.TAB. USD "/>
      <sheetName val="yk2A-GEL.TAB. YTL"/>
      <sheetName val="YK SUNUM"/>
      <sheetName val="Litre bası"/>
      <sheetName val="YARATILAN FON"/>
      <sheetName val="KIDEM TAZ"/>
      <sheetName val="ELEM. DATA"/>
      <sheetName val="IHRACAT"/>
      <sheetName val="KONSOLIDE"/>
      <sheetName val="AEFES"/>
      <sheetName val="EFPA"/>
      <sheetName val="TARBES"/>
      <sheetName val="DİĞER GEL.GİD."/>
      <sheetName val="AMORTİSMAN"/>
      <sheetName val="KREDİ FAİZ-REEL FAİZ"/>
      <sheetName val="GRUPİÇİ KİRA GEL."/>
      <sheetName val="GRUPİÇİ FAİZ GİD."/>
      <sheetName val="MALT"/>
      <sheetName val="SATIŞ LİTRE"/>
      <sheetName val="SATIŞ VERGİ İSK"/>
      <sheetName val="AYLIK"/>
      <sheetName val="KUMULATIF"/>
      <sheetName val="YTL GELIR TAB"/>
      <sheetName val="YTL F.Y. DATA"/>
      <sheetName val="TL G.Y. DATA"/>
      <sheetName val="TL B.Y. DATA"/>
      <sheetName val="TL R.B.Y. DATA"/>
      <sheetName val="G.Y. AYLIK"/>
      <sheetName val="G.Y. KÜM"/>
      <sheetName val="F.Y. AYLIK USD "/>
      <sheetName val="F.Y. KÜM USD"/>
      <sheetName val="F.Y. AYLIK YTL"/>
      <sheetName val="F.Y. KÜM YTL"/>
      <sheetName val="B.Y. AYLIK"/>
      <sheetName val="B.Y. KÜM"/>
      <sheetName val="R.B.Y. AYLIK"/>
      <sheetName val="R.B.Y. KÜM"/>
      <sheetName val="2001 FİİLİ"/>
      <sheetName val="Fiili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1YENI"/>
      <sheetName val="REVİZE BÜTÇE 2001"/>
      <sheetName val="FİİLİ 2000 DUZ"/>
      <sheetName val="BÜTÇE 2001"/>
      <sheetName val="FORMAT"/>
      <sheetName val="FİİLİ 2000ESKİ"/>
      <sheetName val="BÜTÇE 2001 ESKI"/>
      <sheetName val="FİİLİ 2001ESKİ"/>
      <sheetName val="B?T?E 2001"/>
      <sheetName val="B?T?E 2001 ESKI"/>
      <sheetName val="B.Y. KÜM"/>
      <sheetName val="G.Y. KÜ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0"/>
      <sheetName val="BÜTÇE 2000"/>
      <sheetName val="B?T?E 2000"/>
      <sheetName val="BÜTÇE 2001"/>
      <sheetName val="FİİLİ 2001YENI"/>
      <sheetName val="FİİLİ 2000 DUZ"/>
      <sheetName val="REVİZE BÜTÇE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BS SİP USD"/>
      <sheetName val="FİİLİ SİP BS"/>
      <sheetName val="Sheet1"/>
      <sheetName val="eliminassyon "/>
      <sheetName val="Konsolide Bilanço "/>
      <sheetName val="AEFES Bilanço"/>
      <sheetName val="EFPA Bilanço"/>
      <sheetName val="Tarbes Bilanço"/>
      <sheetName val="B.Y."/>
      <sheetName val="G.Y."/>
      <sheetName val="F.Y. "/>
      <sheetName val="R.B.Y."/>
      <sheetName val="B_Y_"/>
      <sheetName val="F_Y_ "/>
      <sheetName val="R_B_Y_"/>
      <sheetName val="Konsolide Bilan?o "/>
      <sheetName val="AEFES Bilan?o"/>
      <sheetName val="EFPA Bilan?o"/>
      <sheetName val="Tarbes Bilan?o"/>
      <sheetName val="BÜTÇE 2000"/>
      <sheetName val="FİİLİ 2000"/>
      <sheetName val="DME"/>
      <sheetName val="B"/>
      <sheetName val="navlun_cetveli"/>
      <sheetName val="2001 FİİLİ"/>
      <sheetName val="Fiili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REPORT_TR"/>
      <sheetName val="MONTH"/>
      <sheetName val="YTD"/>
      <sheetName val="QUARTERLY"/>
      <sheetName val="ACT 2005"/>
      <sheetName val="BUDGET 2005"/>
      <sheetName val="ACT 2004"/>
      <sheetName val="B.Y."/>
      <sheetName val="F.Y. "/>
      <sheetName val="R.B.Y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EFES  DIGER SATISLAR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Rapor"/>
      <sheetName val="TOPLAM BORÇLAR"/>
      <sheetName val="GRUPİÇİ FAİZ GİDERLERİ"/>
      <sheetName val="TL GELIR TAB BUT KARS."/>
      <sheetName val="Grafik Data"/>
      <sheetName val="G_Y_ AYLIK"/>
      <sheetName val="G_Y_ KÜM"/>
      <sheetName val="R_B_Y_ AYLIK"/>
      <sheetName val="R_B_Y_ KÜM"/>
      <sheetName val="G.Y. K?M"/>
      <sheetName val="B.Y. K?M"/>
      <sheetName val="R.B.Y. K?M"/>
      <sheetName val="TOPLAM BOR?LAR"/>
      <sheetName val="G_Y_ K?M"/>
      <sheetName val="R_B_Y_ K?M"/>
      <sheetName val="BUDGET 2005"/>
      <sheetName val="ACT 2005"/>
      <sheetName val="ACT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Case"/>
      <sheetName val="Hesap"/>
      <sheetName val="data"/>
      <sheetName val="sat fiyat"/>
      <sheetName val="Litre"/>
      <sheetName val="PCase"/>
      <sheetName val="Gider$"/>
      <sheetName val="GelirA-$"/>
      <sheetName val="indirim-1"/>
      <sheetName val="BUDGET"/>
      <sheetName val="BPL-00CC"/>
      <sheetName val="sat_fiyat"/>
      <sheetName val="sat_fiyat1"/>
      <sheetName val="KONSOLIDE"/>
      <sheetName val="0_33"/>
      <sheetName val="c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Sheet3"/>
      <sheetName val="KONSOLIDE"/>
      <sheetName val="LBO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G PL"/>
      <sheetName val="TBG PL BUD"/>
      <sheetName val="TBG BS"/>
      <sheetName val="TBG CF"/>
      <sheetName val="EBI PL"/>
      <sheetName val="EBI PL BUD"/>
      <sheetName val="EBI BS"/>
      <sheetName val="EBI CF"/>
      <sheetName val="EF INV PL"/>
      <sheetName val="EF INV PL BUD"/>
      <sheetName val="EF INV BS"/>
      <sheetName val="EF INV CF"/>
      <sheetName val="EBG PL"/>
      <sheetName val="EBG PL BUD"/>
      <sheetName val="EBG BS"/>
      <sheetName val="EBG CF"/>
      <sheetName val="CCBT PL"/>
      <sheetName val="CCBT PL BUD"/>
      <sheetName val="CCBT BS"/>
      <sheetName val="CCBT CF"/>
      <sheetName val="CCBT US PL"/>
      <sheetName val="CCBT US PL BUD"/>
      <sheetName val="CCBT US BS"/>
      <sheetName val="CCBT US CF"/>
      <sheetName val="Reverse"/>
      <sheetName val="Cash CCI Detail"/>
      <sheetName val="BÜTÇE 2001"/>
      <sheetName val="FİİLİ 2001YENI"/>
      <sheetName val="FİİLİ 2000 DUZ"/>
      <sheetName val="REVİZE BÜTÇE 2001"/>
      <sheetName val="facnt"/>
      <sheetName val="SATIŞ LİTRE"/>
      <sheetName val="G.Y. AYLIK"/>
      <sheetName val="R.B.Y. AYLIK"/>
      <sheetName val="R.B.Y. KÜ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.SUM"/>
      <sheetName val="REPORT"/>
      <sheetName val="TBG"/>
      <sheetName val="EBI"/>
      <sheetName val="EFES INV"/>
      <sheetName val="EBGIFRS"/>
      <sheetName val="CCBTIFRS"/>
      <sheetName val="CCBTUS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LBO Model"/>
      <sheetName val="Sheet3"/>
      <sheetName val="KONSOL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L"/>
      <sheetName val="BS"/>
      <sheetName val="PL per litre"/>
      <sheetName val="PL vertical"/>
      <sheetName val="Ratios"/>
      <sheetName val="Profitability cum "/>
      <sheetName val="Profitability monthly"/>
      <sheetName val="Profitability per litre"/>
      <sheetName val="Litres sold (by SKU)"/>
      <sheetName val="Litres sold (by packaging)"/>
      <sheetName val="Total Expenses"/>
      <sheetName val="G Mgmt"/>
      <sheetName val="Marketing"/>
      <sheetName val="Sales Total"/>
      <sheetName val="Sales-M"/>
      <sheetName val="Sales-R"/>
      <sheetName val="Trade"/>
      <sheetName val="GM"/>
      <sheetName val="Finance"/>
      <sheetName val="HR"/>
      <sheetName val="R Admin"/>
      <sheetName val="R Total"/>
      <sheetName val="M_Tech"/>
      <sheetName val="Personnel report"/>
      <sheetName val="Finished goods"/>
      <sheetName val="Production"/>
      <sheetName val="Notes 1_8"/>
      <sheetName val="Notes 9_13"/>
      <sheetName val="Notes 14_18 "/>
      <sheetName val="Note 19"/>
      <sheetName val="Note 20 "/>
      <sheetName val="Note19SAP"/>
      <sheetName val="Payables"/>
      <sheetName val="YK2SAP"/>
      <sheetName val="YK4SAP"/>
      <sheetName val="Note8SAP"/>
      <sheetName val="Finance part"/>
      <sheetName val="TBal"/>
      <sheetName val="adj"/>
      <sheetName val="BS check"/>
      <sheetName val="check"/>
      <sheetName val="VarMonth"/>
      <sheetName val="PL FB"/>
      <sheetName val="R_Tech"/>
      <sheetName val="FORM"/>
      <sheetName val="Reverse"/>
      <sheetName val="BUDGET 2005"/>
      <sheetName val="ACT 2005"/>
      <sheetName val="ACT 2004"/>
      <sheetName val="CCI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Pers"/>
      <sheetName val="D"/>
      <sheetName val="Vor"/>
      <sheetName val="sbu_list"/>
      <sheetName val="Database"/>
      <sheetName val="Kurlar"/>
      <sheetName val="3SRistur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APOR TL"/>
      <sheetName val="RAPOR USD"/>
      <sheetName val="DİREKTÖRLÜK DATA F (2003)"/>
      <sheetName val="DİREKTÖRLÜK DATA B (2003)"/>
      <sheetName val="DİREKTÖRLÜK DATA F (2002)"/>
      <sheetName val="DİREKTÖRLÜK DATA F _2003_"/>
      <sheetName val="DİREKTÖRLÜK DATA B _2003_"/>
      <sheetName val="DİREKTÖRLÜK DATA F _2002_"/>
      <sheetName val="Sheet2"/>
      <sheetName val="Sheet1"/>
      <sheetName val="ENF.FARK FISI"/>
      <sheetName val="SUMMARY  M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TW Summary"/>
      <sheetName val="9 Months Results"/>
      <sheetName val="Per Share Analysis"/>
      <sheetName val="PageCount"/>
      <sheetName val="TOC"/>
      <sheetName val="__FDSCACHE__"/>
      <sheetName val="Assumptions"/>
      <sheetName val="IS"/>
      <sheetName val="BS"/>
      <sheetName val="CF"/>
      <sheetName val="PF BS"/>
      <sheetName val="Debt"/>
      <sheetName val="UK BS"/>
      <sheetName val="Assets"/>
      <sheetName val="Assets UK"/>
      <sheetName val="Base Valuation"/>
      <sheetName val="Combined Va - Pre"/>
      <sheetName val="Combined Val - Post"/>
      <sheetName val="UK Valuation"/>
      <sheetName val="Multiple Expansion"/>
      <sheetName val="FEMSA"/>
      <sheetName val="Credit Stats-Paydown"/>
      <sheetName val="Credit Stats-Size"/>
      <sheetName val="Credit Stats-Acquisition"/>
      <sheetName val="Overview"/>
      <sheetName val="Zone Europe =&gt;"/>
      <sheetName val="B"/>
      <sheetName val="F"/>
      <sheetName val="NL"/>
      <sheetName val="L"/>
      <sheetName val="Int'l"/>
      <sheetName val="Malting"/>
      <sheetName val="Zone Americas =&gt;"/>
      <sheetName val="Canada"/>
      <sheetName val="USA"/>
      <sheetName val="Cuba"/>
      <sheetName val="CDC"/>
      <sheetName val="LBI"/>
      <sheetName val="Zone Emerging Markets=&gt; "/>
      <sheetName val="Zone C. Europe =&gt;"/>
      <sheetName val="Hung"/>
      <sheetName val="Rom"/>
      <sheetName val="Bul"/>
      <sheetName val="Pleven"/>
      <sheetName val="Croatia"/>
      <sheetName val="Bosnia"/>
      <sheetName val="Mont."/>
      <sheetName val="Zone E. Europe =&gt;"/>
      <sheetName val="UKR"/>
      <sheetName val="R(incl. KLIN)"/>
      <sheetName val="Zone Asia =&gt;"/>
      <sheetName val="Korea"/>
      <sheetName val="China"/>
      <sheetName val="Zone UK =&gt;"/>
      <sheetName val="Bass €"/>
      <sheetName val="Bass £"/>
      <sheetName val="Bass Exp and FAB £"/>
      <sheetName val="Whitbread €"/>
      <sheetName val="Whitbread £"/>
      <sheetName val="Stella only €"/>
      <sheetName val="Stella only £"/>
      <sheetName val="UK Synergies € "/>
      <sheetName val="UK Synergies £"/>
      <sheetName val="Parent"/>
      <sheetName val="OUT==&gt;"/>
      <sheetName val="Accr-Dil UK Acq"/>
      <sheetName val="Per Share - Steady Share"/>
      <sheetName val="Per Share - Steady Size Iss."/>
      <sheetName val="ROCE"/>
      <sheetName val="Greenshoe"/>
      <sheetName val="UK Synergies (Stella only) €"/>
      <sheetName val="UK Working cap"/>
      <sheetName val="Brands (sales)"/>
      <sheetName val="Cap. Structure"/>
      <sheetName val="Bass ?"/>
      <sheetName val="Bass Exp and FAB ?"/>
      <sheetName val="Whitbread ?"/>
      <sheetName val="Stella only ?"/>
      <sheetName val="UK Synergies ?"/>
      <sheetName val="Distributors Signage Amount"/>
      <sheetName val="DİREKTÖRLÜK DATA F (2003)"/>
      <sheetName val="2003"/>
      <sheetName val="ITW_Summary"/>
      <sheetName val="9_Months_Results"/>
      <sheetName val="Per_Share_Analysis"/>
      <sheetName val="PF_BS"/>
      <sheetName val="UK_BS"/>
      <sheetName val="Assets_UK"/>
      <sheetName val="Base_Valuation"/>
      <sheetName val="Combined_Va_-_Pre"/>
      <sheetName val="Combined_Val_-_Post"/>
      <sheetName val="UK_Valuation"/>
      <sheetName val="Multiple_Expansion"/>
      <sheetName val="Credit_Stats-Paydown"/>
      <sheetName val="Credit_Stats-Size"/>
      <sheetName val="Credit_Stats-Acquisition"/>
      <sheetName val="Zone_Europe_=&gt;"/>
      <sheetName val="Zone_Americas_=&gt;"/>
      <sheetName val="Zone_Emerging_Markets=&gt;_"/>
      <sheetName val="Zone_C__Europe_=&gt;"/>
      <sheetName val="Mont_"/>
      <sheetName val="Zone_E__Europe_=&gt;"/>
      <sheetName val="R(incl__KLIN)"/>
      <sheetName val="Zone_Asia_=&gt;"/>
      <sheetName val="Zone_UK_=&gt;"/>
      <sheetName val="Bass_€"/>
      <sheetName val="Bass_£"/>
      <sheetName val="Bass_Exp_and_FAB_£"/>
      <sheetName val="Whitbread_€"/>
      <sheetName val="Whitbread_£"/>
      <sheetName val="Stella_only_€"/>
      <sheetName val="Stella_only_£"/>
      <sheetName val="UK_Synergies_€_"/>
      <sheetName val="UK_Synergies_£"/>
      <sheetName val="Accr-Dil_UK_Acq"/>
      <sheetName val="Per_Share_-_Steady_Share"/>
      <sheetName val="Per_Share_-_Steady_Size_Iss_"/>
      <sheetName val="UK_Synergies_(Stella_only)_€"/>
      <sheetName val="UK_Working_cap"/>
      <sheetName val="Brands_(sales)"/>
      <sheetName val="Cap__Structure"/>
      <sheetName val="ITW_Summary1"/>
      <sheetName val="9_Months_Results1"/>
      <sheetName val="Per_Share_Analysis1"/>
      <sheetName val="PF_BS1"/>
      <sheetName val="UK_BS1"/>
      <sheetName val="Assets_UK1"/>
      <sheetName val="Base_Valuation1"/>
      <sheetName val="Combined_Va_-_Pre1"/>
      <sheetName val="Combined_Val_-_Post1"/>
      <sheetName val="UK_Valuation1"/>
      <sheetName val="Multiple_Expansion1"/>
      <sheetName val="Credit_Stats-Paydown1"/>
      <sheetName val="Credit_Stats-Size1"/>
      <sheetName val="Credit_Stats-Acquisition1"/>
      <sheetName val="Zone_Europe_=&gt;1"/>
      <sheetName val="Zone_Americas_=&gt;1"/>
      <sheetName val="Zone_Emerging_Markets=&gt;_1"/>
      <sheetName val="Zone_C__Europe_=&gt;1"/>
      <sheetName val="Mont_1"/>
      <sheetName val="Zone_E__Europe_=&gt;1"/>
      <sheetName val="R(incl__KLIN)1"/>
      <sheetName val="Zone_Asia_=&gt;1"/>
      <sheetName val="Zone_UK_=&gt;1"/>
      <sheetName val="Bass_€1"/>
      <sheetName val="Bass_£1"/>
      <sheetName val="Bass_Exp_and_FAB_£1"/>
      <sheetName val="Whitbread_€1"/>
      <sheetName val="Whitbread_£1"/>
      <sheetName val="Stella_only_€1"/>
      <sheetName val="Stella_only_£1"/>
      <sheetName val="UK_Synergies_€_1"/>
      <sheetName val="UK_Synergies_£1"/>
      <sheetName val="Accr-Dil_UK_Acq1"/>
      <sheetName val="Per_Share_-_Steady_Share1"/>
      <sheetName val="Per_Share_-_Steady_Size_Iss_1"/>
      <sheetName val="UK_Synergies_(Stella_only)_€1"/>
      <sheetName val="UK_Working_cap1"/>
      <sheetName val="Brands_(sales)1"/>
      <sheetName val="Cap__Structure1"/>
      <sheetName val="Distributors_Signage_Amount"/>
      <sheetName val="DİREKTÖRLÜK_DATA_F_(2003)"/>
      <sheetName val="BİLGİ"/>
      <sheetName val="Ocak"/>
      <sheetName val="Şubat"/>
      <sheetName val="D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  <sheetName val="Rates son"/>
      <sheetName val="EurotoolsXRate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YTD"/>
      <sheetName val="TURKEY DOMESTIC"/>
      <sheetName val="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O"/>
      <sheetName val="HAZDEGVETICALAC"/>
      <sheetName val="STOKVECARIAKTIF"/>
      <sheetName val="SABITKIYVEBAMORT"/>
      <sheetName val="TBOR,ODVER,GIDKAR"/>
      <sheetName val="ORUZVADBORC"/>
      <sheetName val="KARZARAR"/>
      <sheetName val="SATISLAR"/>
      <sheetName val="PAZVEGENGIDERI"/>
      <sheetName val="SMMALIYETI"/>
      <sheetName val="FINSGIDERI"/>
      <sheetName val="DIGERFAAL"/>
      <sheetName val="oladısgelgıd"/>
      <sheetName val="EDİRNE"/>
      <sheetName val="GEBZE"/>
      <sheetName val="İZMİR"/>
      <sheetName val="ADANA"/>
      <sheetName val="MMÜŞTERİ"/>
      <sheetName val="MÜŞTERİ"/>
      <sheetName val="MERKEZ"/>
      <sheetName val="BCALISMATABLOSU"/>
      <sheetName val="KARZARARCALTABLOSU"/>
      <sheetName val="SATIŞ ÇALIŞMA"/>
      <sheetName val="EDSATIS"/>
      <sheetName val="GEBSATIS"/>
      <sheetName val="IZSATIS"/>
      <sheetName val="ADASATIS"/>
      <sheetName val="SATISCALTAB"/>
      <sheetName val="Module9"/>
      <sheetName val="Module7"/>
      <sheetName val="Module1"/>
      <sheetName val="Module2"/>
      <sheetName val="Module3"/>
      <sheetName val="Module4"/>
      <sheetName val="Module5"/>
      <sheetName val="Sheet1"/>
      <sheetName val="Sheet2"/>
      <sheetName val="Module6"/>
      <sheetName val="Module10"/>
      <sheetName val="MF DATA"/>
      <sheetName val=" PY Actual (@bp@act@PYrate)"/>
      <sheetName val="Month 15 DATA"/>
      <sheetName val="dbase"/>
      <sheetName val="EDIRNE"/>
      <sheetName val="IZMIR"/>
      <sheetName val="MMÜSTERI"/>
      <sheetName val="MÜSTERI"/>
      <sheetName val="SATIS ÇALISMA"/>
      <sheetName val="MMÜŞTERĠ"/>
      <sheetName val="data"/>
      <sheetName val="LOANS"/>
      <sheetName val="ledger_bin"/>
      <sheetName val="Market rates"/>
      <sheetName val="Input"/>
      <sheetName val="SATIŞ_ÇALIŞMA"/>
      <sheetName val="SATIS_ÇALISMA"/>
      <sheetName val="Financials (PBC)"/>
      <sheetName val="Eur rates"/>
      <sheetName val="SATI? ÇALI?MA"/>
      <sheetName val="Hea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yk2A-GEL.TAB. TL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k2A_GEL_TAB_ TL"/>
      <sheetName val="TL F_Y_ DATA"/>
      <sheetName val="TL B_Y_ DATA"/>
      <sheetName val="TL R_B_Y_ DATA"/>
      <sheetName val="Y?N ?ZET DATA"/>
      <sheetName val="G.Y. K?M"/>
      <sheetName val="F.Y. K?M "/>
      <sheetName val="B.Y. K?M"/>
      <sheetName val="R.B.Y. K?M"/>
      <sheetName val="Criteria"/>
      <sheetName val="pcepl"/>
      <sheetName val="FA Movement (Draft)"/>
      <sheetName val="Кредиты"/>
      <sheetName val="fx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MONTH"/>
      <sheetName val="YTD"/>
      <sheetName val="QUARTERLY"/>
      <sheetName val="ACT 2004"/>
      <sheetName val="BUDGET 2004"/>
      <sheetName val="ACT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Grafik Data"/>
      <sheetName val="KONSOLIDE"/>
      <sheetName val="EGE"/>
      <sheetName val="EGE CALİSMA 2"/>
      <sheetName val="egecalışma"/>
      <sheetName val="ERC+LUL+PLAS+SERBEST"/>
      <sheetName val="ERC  DIGER SATISLAR"/>
      <sheetName val="GÜNEY"/>
      <sheetName val="ANADOLU"/>
      <sheetName val="EFPA"/>
      <sheetName val="TARBES"/>
      <sheetName val="bütçe haziran aralık"/>
      <sheetName val="amor&amp;kıdem taz."/>
      <sheetName val="IHRACAT"/>
      <sheetName val="mamul depo "/>
      <sheetName val="satış verg ve isk"/>
      <sheetName val="tbg satış litreleri"/>
      <sheetName val="Rapor"/>
      <sheetName val="Grup İçi Faiz"/>
      <sheetName val="REEL FAİZ GİD ELİMİNASYONU"/>
      <sheetName val="KasımUSD"/>
      <sheetName val="düzeltme 11.2000"/>
      <sheetName val="G?NEY"/>
      <sheetName val="d?zeltme 11.2000"/>
      <sheetName val="KFR"/>
      <sheetName val="TBG kasim 2000 YK SON"/>
      <sheetName val="Kademe_Yapıs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 PL"/>
      <sheetName val="REPORT BS"/>
      <sheetName val="REPORT BS (YE)"/>
      <sheetName val="REPORT CF"/>
      <sheetName val="REPORT RATIO"/>
      <sheetName val="TB PL"/>
      <sheetName val="TB BS"/>
      <sheetName val="TB CF"/>
      <sheetName val="EBI PL"/>
      <sheetName val="EBI BS"/>
      <sheetName val="EBI CF"/>
      <sheetName val="CCI CONS PL"/>
      <sheetName val="CCI CONS BS"/>
      <sheetName val="CCI CONS CF"/>
      <sheetName val="AEFES IFRS PL"/>
      <sheetName val="AEFES IFRS BS"/>
      <sheetName val="AEFES IFRS CF"/>
      <sheetName val="CCI PL"/>
      <sheetName val="CCI BS"/>
      <sheetName val="CCI CF"/>
      <sheetName val="EF INV PL"/>
      <sheetName val="EF INV BS"/>
      <sheetName val="EF INV CF"/>
      <sheetName val="NET DEBT"/>
      <sheetName val="EBGIFRS PL"/>
      <sheetName val="EBGIFRS BS"/>
      <sheetName val="EBGIFRS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Database"/>
      <sheetName val="Kurlar"/>
      <sheetName val="3SRisturn1"/>
      <sheetName val="Pers"/>
      <sheetName val="D"/>
      <sheetName val="Vor"/>
      <sheetName val="sbu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0. Man Sum (upd)"/>
      <sheetName val="0. Man. Sum budget (upd)"/>
      <sheetName val="0. Macro Econ (upd)"/>
      <sheetName val="0. Graph"/>
      <sheetName val="1.1. Beer market (upd)"/>
      <sheetName val="1.2. Beverage market (upd)"/>
      <sheetName val="1.3. ITW volumes S (upd)"/>
      <sheetName val="1.4. Share evol S (upd)"/>
      <sheetName val="1.4. Share evol S bis (upd)"/>
      <sheetName val="SALESPOL (upd)"/>
      <sheetName val="2.1  Market - packaging (upd)"/>
      <sheetName val="2.1. Market - packaging (upd) 2"/>
      <sheetName val="2.2. Market - price (upd)"/>
      <sheetName val="2.2. Market - price (upd) 2"/>
      <sheetName val="2.3. Market - region (upd)"/>
      <sheetName val="2.3. Market - region (upd) 2"/>
      <sheetName val="2.4. Market - channel (upd)"/>
      <sheetName val="2.4. Market - channel (upd) 2"/>
      <sheetName val="2.5. Brand Niksico"/>
      <sheetName val="2.5. Brand Niksico (2) (upd)"/>
      <sheetName val="2.5. Brand Niksico (2)! 2"/>
      <sheetName val="2.5. Brand Niksico (3)"/>
      <sheetName val="2.5. Brand Nik Gold!"/>
      <sheetName val="2.5. Brand Nik Gold (2) (upd)"/>
      <sheetName val="2.5. Brand Nik Gold (2)! 2"/>
      <sheetName val="2.5. Brand Nik Gold (3) "/>
      <sheetName val="Brand Stella Artois (dipa)"/>
      <sheetName val="Brand Stella Artois (upd) 2"/>
      <sheetName val="2.5. Brand Stella A (dipa) 2"/>
      <sheetName val="Brand Stella Artois (dipa) 3"/>
      <sheetName val="2.5. All Brands"/>
      <sheetName val="2.6 Pricing PG (upd)"/>
      <sheetName val="2.6 Pricing BG (upd)"/>
      <sheetName val="2.6 Pricing RS (upd)"/>
      <sheetName val="Pricing Slov (upd)"/>
      <sheetName val="2.6 Pricing (3) (upd) (2)"/>
      <sheetName val="2.6. Pricing (3) (upd) (3)"/>
      <sheetName val="3.1.1. ITW brands! (upd)"/>
      <sheetName val="3.1.2. Draught (upd)"/>
      <sheetName val="3.1.2. Cooling (upd)"/>
      <sheetName val="3.2.1. Visibility on-trad (upd)"/>
      <sheetName val="3.2.1. Visibility on (upd)2"/>
      <sheetName val="3.2.2. Visibility off-trade!"/>
      <sheetName val="3.2.2. Visibility off-trade (2)"/>
      <sheetName val="3.3. POA field coverage (p)"/>
      <sheetName val="3.4. Sales top account (upd)"/>
      <sheetName val="3.4. Sales top account (upd)2"/>
      <sheetName val="3.5. Account profitability (p)"/>
      <sheetName val="3.5. Account profitability (p)2"/>
      <sheetName val="3.5. Acc profitability (p)3"/>
      <sheetName val="3.6. Complaints overview (upd)"/>
      <sheetName val="4.1. Sourcing (1) (upd)"/>
      <sheetName val="4.1. Sourcing (2) (upd)"/>
      <sheetName val="4.2. Sourcing - invent &amp; (upd)"/>
      <sheetName val="4.4. Brewing (2) (p)"/>
      <sheetName val="4.4. Brewing (3) (p)"/>
      <sheetName val="4.4. Brewing  (p)"/>
      <sheetName val="4.4. Brewing (3)"/>
      <sheetName val="4.5. Lowest cost producer  "/>
      <sheetName val="4.6. Lowest cost deliverer (upd"/>
      <sheetName val="4.7. Performance measure (upd)"/>
      <sheetName val="4.8. Total Capex "/>
      <sheetName val="5.1. Personnel headcount (upd)"/>
      <sheetName val="5.1. Personnel count (2) (upd)"/>
      <sheetName val="5.2. Personnel headcount "/>
      <sheetName val="5.2. Personnel headcount (2)"/>
      <sheetName val="5.3. Payroll cost (upd)"/>
      <sheetName val="5.3. Payroll cost Euro"/>
      <sheetName val="5.4. Payroll cost"/>
      <sheetName val="5.5. Absenteeism"/>
      <sheetName val="5.6. Moves (upd)"/>
      <sheetName val="5.7. Training &amp; Developm. (upd)"/>
      <sheetName val="5.8. IT performance"/>
      <sheetName val="5.8. IT performance (2)"/>
      <sheetName val="5.8. IT performance (3)"/>
      <sheetName val="5.9. Aligned"/>
      <sheetName val="5.9. Aligned (2)"/>
      <sheetName val="6. Innovation "/>
      <sheetName val="7.1. P&amp;L Local"/>
      <sheetName val="7.1. P&amp;L Euro"/>
      <sheetName val="7.3. Corp. Work.Cap"/>
      <sheetName val="7.3. Corp. WC Detail"/>
      <sheetName val="8.1.  Risks &amp; Oppurt. (upd)"/>
      <sheetName val="8.2.  Risk &amp; Opport. (upd) (2)"/>
      <sheetName val="8.3.  Provisions (upd)"/>
      <sheetName val="QRL1 (upd)"/>
      <sheetName val="QRL2 (upd)"/>
      <sheetName val="QRL3 (upd)"/>
      <sheetName val="pack strat (1) (upd)"/>
      <sheetName val="pack strat (2) (upd)"/>
      <sheetName val="media spot (upd)"/>
      <sheetName val="9.2. Sales (upd)"/>
      <sheetName val="9.3. Distribution (upd)"/>
      <sheetName val="9.4. Operation (2)"/>
      <sheetName val="9.6. Technical  (1) (upd)"/>
      <sheetName val="9.6. Technical (2) (upd)"/>
      <sheetName val="9.7. Human Resources"/>
      <sheetName val="9.8. Administrative &amp; IT"/>
      <sheetName val="9.9. Projects"/>
      <sheetName val="10. Transactional data"/>
      <sheetName val="3.4. Sales top account (fin)2"/>
      <sheetName val="SALESPOL _upd_"/>
      <sheetName val="Input"/>
      <sheetName val="Mat_Inf"/>
      <sheetName val="Sheet2"/>
      <sheetName val="data"/>
      <sheetName val="0__Man_Sum_(upd)"/>
      <sheetName val="0__Man__Sum_budget_(upd)"/>
      <sheetName val="0__Macro_Econ_(upd)"/>
      <sheetName val="0__Graph"/>
      <sheetName val="1_1__Beer_market_(upd)"/>
      <sheetName val="1_2__Beverage_market_(upd)"/>
      <sheetName val="1_3__ITW_volumes_S_(upd)"/>
      <sheetName val="1_4__Share_evol_S_(upd)"/>
      <sheetName val="1_4__Share_evol_S_bis_(upd)"/>
      <sheetName val="SALESPOL_(upd)"/>
      <sheetName val="2_1__Market_-_packaging_(upd)"/>
      <sheetName val="2_1__Market_-_packaging_(upd)_2"/>
      <sheetName val="2_2__Market_-_price_(upd)"/>
      <sheetName val="2_2__Market_-_price_(upd)_2"/>
      <sheetName val="2_3__Market_-_region_(upd)"/>
      <sheetName val="2_3__Market_-_region_(upd)_2"/>
      <sheetName val="2_4__Market_-_channel_(upd)"/>
      <sheetName val="2_4__Market_-_channel_(upd)_2"/>
      <sheetName val="2_5__Brand_Niksico"/>
      <sheetName val="2_5__Brand_Niksico_(2)_(upd)"/>
      <sheetName val="2_5__Brand_Niksico_(2)!_2"/>
      <sheetName val="2_5__Brand_Niksico_(3)"/>
      <sheetName val="2_5__Brand_Nik_Gold!"/>
      <sheetName val="2_5__Brand_Nik_Gold_(2)_(upd)"/>
      <sheetName val="2_5__Brand_Nik_Gold_(2)!_2"/>
      <sheetName val="2_5__Brand_Nik_Gold_(3)_"/>
      <sheetName val="Brand_Stella_Artois_(dipa)"/>
      <sheetName val="Brand_Stella_Artois_(upd)_2"/>
      <sheetName val="2_5__Brand_Stella_A_(dipa)_2"/>
      <sheetName val="Brand_Stella_Artois_(dipa)_3"/>
      <sheetName val="2_5__All_Brands"/>
      <sheetName val="2_6_Pricing_PG_(upd)"/>
      <sheetName val="2_6_Pricing_BG_(upd)"/>
      <sheetName val="2_6_Pricing_RS_(upd)"/>
      <sheetName val="Pricing_Slov_(upd)"/>
      <sheetName val="2_6_Pricing_(3)_(upd)_(2)"/>
      <sheetName val="2_6__Pricing_(3)_(upd)_(3)"/>
      <sheetName val="3_1_1__ITW_brands!_(upd)"/>
      <sheetName val="3_1_2__Draught_(upd)"/>
      <sheetName val="3_1_2__Cooling_(upd)"/>
      <sheetName val="3_2_1__Visibility_on-trad_(upd)"/>
      <sheetName val="3_2_1__Visibility_on_(upd)2"/>
      <sheetName val="3_2_2__Visibility_off-trade!"/>
      <sheetName val="3_2_2__Visibility_off-trade_(2)"/>
      <sheetName val="3_3__POA_field_coverage_(p)"/>
      <sheetName val="3_4__Sales_top_account_(upd)"/>
      <sheetName val="3_4__Sales_top_account_(upd)2"/>
      <sheetName val="3_5__Account_profitability_(p)"/>
      <sheetName val="3_5__Account_profitability_(p)2"/>
      <sheetName val="3_5__Acc_profitability_(p)3"/>
      <sheetName val="3_6__Complaints_overview_(upd)"/>
      <sheetName val="4_1__Sourcing_(1)_(upd)"/>
      <sheetName val="4_1__Sourcing_(2)_(upd)"/>
      <sheetName val="4_2__Sourcing_-_invent_&amp;_(upd)"/>
      <sheetName val="4_4__Brewing_(2)_(p)"/>
      <sheetName val="4_4__Brewing_(3)_(p)"/>
      <sheetName val="4_4__Brewing__(p)"/>
      <sheetName val="4_4__Brewing_(3)"/>
      <sheetName val="4_5__Lowest_cost_producer__"/>
      <sheetName val="4_6__Lowest_cost_deliverer_(upd"/>
      <sheetName val="4_7__Performance_measure_(upd)"/>
      <sheetName val="4_8__Total_Capex_"/>
      <sheetName val="5_1__Personnel_headcount_(upd)"/>
      <sheetName val="5_1__Personnel_count_(2)_(upd)"/>
      <sheetName val="5_2__Personnel_headcount_"/>
      <sheetName val="5_2__Personnel_headcount_(2)"/>
      <sheetName val="5_3__Payroll_cost_(upd)"/>
      <sheetName val="5_3__Payroll_cost_Euro"/>
      <sheetName val="5_4__Payroll_cost"/>
      <sheetName val="5_5__Absenteeism"/>
      <sheetName val="5_6__Moves_(upd)"/>
      <sheetName val="5_7__Training_&amp;_Developm__(upd)"/>
      <sheetName val="5_8__IT_performance"/>
      <sheetName val="5_8__IT_performance_(2)"/>
      <sheetName val="5_8__IT_performance_(3)"/>
      <sheetName val="5_9__Aligned"/>
      <sheetName val="5_9__Aligned_(2)"/>
      <sheetName val="6__Innovation_"/>
      <sheetName val="7_1__P&amp;L_Local"/>
      <sheetName val="7_1__P&amp;L_Euro"/>
      <sheetName val="7_3__Corp__Work_Cap"/>
      <sheetName val="7_3__Corp__WC_Detail"/>
      <sheetName val="8_1___Risks_&amp;_Oppurt__(upd)"/>
      <sheetName val="8_2___Risk_&amp;_Opport__(upd)_(2)"/>
      <sheetName val="8_3___Provisions_(upd)"/>
      <sheetName val="QRL1_(upd)"/>
      <sheetName val="QRL2_(upd)"/>
      <sheetName val="QRL3_(upd)"/>
      <sheetName val="pack_strat_(1)_(upd)"/>
      <sheetName val="pack_strat_(2)_(upd)"/>
      <sheetName val="media_spot_(upd)"/>
      <sheetName val="9_2__Sales_(upd)"/>
      <sheetName val="9_3__Distribution_(upd)"/>
      <sheetName val="9_4__Operation_(2)"/>
      <sheetName val="9_6__Technical__(1)_(upd)"/>
      <sheetName val="9_6__Technical_(2)_(upd)"/>
      <sheetName val="9_7__Human_Resources"/>
      <sheetName val="9_8__Administrative_&amp;_IT"/>
      <sheetName val="9_9__Projects"/>
      <sheetName val="10__Transactional_data"/>
      <sheetName val="3_4__Sales_top_account_(fin)2"/>
      <sheetName val="SALESPOL__upd_"/>
      <sheetName val="0__Man_Sum_(upd)1"/>
      <sheetName val="0__Man__Sum_budget_(upd)1"/>
      <sheetName val="0__Macro_Econ_(upd)1"/>
      <sheetName val="0__Graph1"/>
      <sheetName val="1_1__Beer_market_(upd)1"/>
      <sheetName val="1_2__Beverage_market_(upd)1"/>
      <sheetName val="1_3__ITW_volumes_S_(upd)1"/>
      <sheetName val="1_4__Share_evol_S_(upd)1"/>
      <sheetName val="1_4__Share_evol_S_bis_(upd)1"/>
      <sheetName val="SALESPOL_(upd)1"/>
      <sheetName val="2_1__Market_-_packaging_(upd)1"/>
      <sheetName val="2_1__Market_-_packaging_(upd)_1"/>
      <sheetName val="2_2__Market_-_price_(upd)1"/>
      <sheetName val="2_2__Market_-_price_(upd)_21"/>
      <sheetName val="2_3__Market_-_region_(upd)1"/>
      <sheetName val="2_3__Market_-_region_(upd)_21"/>
      <sheetName val="2_4__Market_-_channel_(upd)1"/>
      <sheetName val="2_4__Market_-_channel_(upd)_21"/>
      <sheetName val="2_5__Brand_Niksico1"/>
      <sheetName val="2_5__Brand_Niksico_(2)_(upd)1"/>
      <sheetName val="2_5__Brand_Niksico_(2)!_21"/>
      <sheetName val="2_5__Brand_Niksico_(3)1"/>
      <sheetName val="2_5__Brand_Nik_Gold!1"/>
      <sheetName val="2_5__Brand_Nik_Gold_(2)_(upd)1"/>
      <sheetName val="2_5__Brand_Nik_Gold_(2)!_21"/>
      <sheetName val="2_5__Brand_Nik_Gold_(3)_1"/>
      <sheetName val="Brand_Stella_Artois_(dipa)1"/>
      <sheetName val="Brand_Stella_Artois_(upd)_21"/>
      <sheetName val="2_5__Brand_Stella_A_(dipa)_21"/>
      <sheetName val="Brand_Stella_Artois_(dipa)_31"/>
      <sheetName val="2_5__All_Brands1"/>
      <sheetName val="2_6_Pricing_PG_(upd)1"/>
      <sheetName val="2_6_Pricing_BG_(upd)1"/>
      <sheetName val="2_6_Pricing_RS_(upd)1"/>
      <sheetName val="Pricing_Slov_(upd)1"/>
      <sheetName val="2_6_Pricing_(3)_(upd)_(2)1"/>
      <sheetName val="2_6__Pricing_(3)_(upd)_(3)1"/>
      <sheetName val="3_1_1__ITW_brands!_(upd)1"/>
      <sheetName val="3_1_2__Draught_(upd)1"/>
      <sheetName val="3_1_2__Cooling_(upd)1"/>
      <sheetName val="3_2_1__Visibility_on-trad_(upd1"/>
      <sheetName val="3_2_1__Visibility_on_(upd)21"/>
      <sheetName val="3_2_2__Visibility_off-trade!1"/>
      <sheetName val="3_2_2__Visibility_off-trade_(21"/>
      <sheetName val="3_3__POA_field_coverage_(p)1"/>
      <sheetName val="3_4__Sales_top_account_(upd)1"/>
      <sheetName val="3_4__Sales_top_account_(upd)21"/>
      <sheetName val="3_5__Account_profitability_(p)1"/>
      <sheetName val="3_5__Account_profitability_(p)3"/>
      <sheetName val="3_5__Acc_profitability_(p)31"/>
      <sheetName val="3_6__Complaints_overview_(upd)1"/>
      <sheetName val="4_1__Sourcing_(1)_(upd)1"/>
      <sheetName val="4_1__Sourcing_(2)_(upd)1"/>
      <sheetName val="4_2__Sourcing_-_invent_&amp;_(upd)1"/>
      <sheetName val="4_4__Brewing_(2)_(p)1"/>
      <sheetName val="4_4__Brewing_(3)_(p)1"/>
      <sheetName val="4_4__Brewing__(p)1"/>
      <sheetName val="4_4__Brewing_(3)1"/>
      <sheetName val="4_5__Lowest_cost_producer__1"/>
      <sheetName val="4_6__Lowest_cost_deliverer_(up1"/>
      <sheetName val="4_7__Performance_measure_(upd)1"/>
      <sheetName val="4_8__Total_Capex_1"/>
      <sheetName val="5_1__Personnel_headcount_(upd)1"/>
      <sheetName val="5_1__Personnel_count_(2)_(upd)1"/>
      <sheetName val="5_2__Personnel_headcount_1"/>
      <sheetName val="5_2__Personnel_headcount_(2)1"/>
      <sheetName val="5_3__Payroll_cost_(upd)1"/>
      <sheetName val="5_3__Payroll_cost_Euro1"/>
      <sheetName val="5_4__Payroll_cost1"/>
      <sheetName val="5_5__Absenteeism1"/>
      <sheetName val="5_6__Moves_(upd)1"/>
      <sheetName val="5_7__Training_&amp;_Developm__(upd1"/>
      <sheetName val="5_8__IT_performance1"/>
      <sheetName val="5_8__IT_performance_(2)1"/>
      <sheetName val="5_8__IT_performance_(3)1"/>
      <sheetName val="5_9__Aligned1"/>
      <sheetName val="5_9__Aligned_(2)1"/>
      <sheetName val="6__Innovation_1"/>
      <sheetName val="7_1__P&amp;L_Local1"/>
      <sheetName val="7_1__P&amp;L_Euro1"/>
      <sheetName val="7_3__Corp__Work_Cap1"/>
      <sheetName val="7_3__Corp__WC_Detail1"/>
      <sheetName val="8_1___Risks_&amp;_Oppurt__(upd)1"/>
      <sheetName val="8_2___Risk_&amp;_Opport__(upd)_(2)1"/>
      <sheetName val="8_3___Provisions_(upd)1"/>
      <sheetName val="QRL1_(upd)1"/>
      <sheetName val="QRL2_(upd)1"/>
      <sheetName val="QRL3_(upd)1"/>
      <sheetName val="pack_strat_(1)_(upd)1"/>
      <sheetName val="pack_strat_(2)_(upd)1"/>
      <sheetName val="media_spot_(upd)1"/>
      <sheetName val="9_2__Sales_(upd)1"/>
      <sheetName val="9_3__Distribution_(upd)1"/>
      <sheetName val="9_4__Operation_(2)1"/>
      <sheetName val="9_6__Technical__(1)_(upd)1"/>
      <sheetName val="9_6__Technical_(2)_(upd)1"/>
      <sheetName val="9_7__Human_Resources1"/>
      <sheetName val="9_8__Administrative_&amp;_IT1"/>
      <sheetName val="9_9__Projects1"/>
      <sheetName val="10__Transactional_data1"/>
      <sheetName val="3_4__Sales_top_account_(fin)21"/>
      <sheetName val="SALESPOL__upd_1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ff-rates98"/>
      <sheetName val="eff-rates99"/>
      <sheetName val="TRANS EFF"/>
      <sheetName val="segment 99"/>
      <sheetName val="segment 00"/>
      <sheetName val="Cash flow report"/>
      <sheetName val="Cash flow 00"/>
      <sheetName val="Cash flow 99"/>
      <sheetName val="eff-rates2000"/>
      <sheetName val="compare"/>
      <sheetName val="fin62000"/>
      <sheetName val="EQuíTY"/>
      <sheetName val="CONS"/>
      <sheetName val="PART2000"/>
      <sheetName val="PART1999"/>
      <sheetName val="PART1998"/>
      <sheetName val="cash &amp; cash equ."/>
      <sheetName val="marketable securities"/>
      <sheetName val="receivables"/>
      <sheetName val="inventories"/>
      <sheetName val="other current assets"/>
      <sheetName val="participations"/>
      <sheetName val="fixed assets"/>
      <sheetName val="payables"/>
      <sheetName val="accruals"/>
      <sheetName val="loans"/>
      <sheetName val="shareholders"/>
      <sheetName val="equity"/>
      <sheetName val="due from to"/>
      <sheetName val="dividends paid to"/>
      <sheetName val="fx position"/>
      <sheetName val="fx pos. @ 23.02.00"/>
      <sheetName val="off bs items"/>
      <sheetName val="depreciation expense"/>
      <sheetName val="financial income - expense"/>
      <sheetName val="intercompany transactions"/>
      <sheetName val="tax reconciliation &amp; deferred"/>
      <sheetName val="Personel Exp"/>
      <sheetName val="ÖDENEN FAİZLER"/>
      <sheetName val="Ö.VERGİ.EFPA1999"/>
      <sheetName val="Ö. VERGİ.EFPA2000"/>
      <sheetName val="fin1999"/>
      <sheetName val="CON-INCOME(99)"/>
      <sheetName val="CON-INCOME(99)-BACK UP"/>
      <sheetName val="CON-BALANCE(99)"/>
      <sheetName val="CON-BALANCE(99)-backup"/>
      <sheetName val="CON-RATIO(00-6)"/>
      <sheetName val="CON-RATIO(00-6)-BACKUP"/>
      <sheetName val="CON_BALANCE_99_"/>
      <sheetName val="EQu?TY"/>
      <sheetName val="FORMSRK"/>
      <sheetName val="SALESPOL (upd)"/>
      <sheetName val="TRANS_EFF"/>
      <sheetName val="segment_99"/>
      <sheetName val="segment_00"/>
      <sheetName val="Cash_flow_report"/>
      <sheetName val="Cash_flow_00"/>
      <sheetName val="Cash_flow_99"/>
      <sheetName val="cash_&amp;_cash_equ_"/>
      <sheetName val="marketable_securities"/>
      <sheetName val="other_current_assets"/>
      <sheetName val="fixed_assets"/>
      <sheetName val="due_from_to"/>
      <sheetName val="dividends_paid_to"/>
      <sheetName val="fx_position"/>
      <sheetName val="fx_pos__@_23_02_00"/>
      <sheetName val="off_bs_items"/>
      <sheetName val="depreciation_expense"/>
      <sheetName val="financial_income_-_expense"/>
      <sheetName val="intercompany_transactions"/>
      <sheetName val="tax_reconciliation_&amp;_deferred"/>
      <sheetName val="Personel_Exp"/>
      <sheetName val="ÖDENEN_FAİZLER"/>
      <sheetName val="Ö_VERGİ_EFPA1999"/>
      <sheetName val="Ö__VERGİ_EFPA2000"/>
      <sheetName val="CON-INCOME(99)-BACK_UP"/>
      <sheetName val="SALESPOL_(upd)"/>
      <sheetName val="TRANS_EFF1"/>
      <sheetName val="segment_991"/>
      <sheetName val="segment_001"/>
      <sheetName val="Cash_flow_report1"/>
      <sheetName val="Cash_flow_001"/>
      <sheetName val="Cash_flow_991"/>
      <sheetName val="cash_&amp;_cash_equ_1"/>
      <sheetName val="marketable_securities1"/>
      <sheetName val="other_current_assets1"/>
      <sheetName val="fixed_assets1"/>
      <sheetName val="due_from_to1"/>
      <sheetName val="dividends_paid_to1"/>
      <sheetName val="fx_position1"/>
      <sheetName val="fx_pos__@_23_02_001"/>
      <sheetName val="off_bs_items1"/>
      <sheetName val="depreciation_expense1"/>
      <sheetName val="financial_income_-_expense1"/>
      <sheetName val="intercompany_transactions1"/>
      <sheetName val="tax_reconciliation_&amp;_deferred1"/>
      <sheetName val="Personel_Exp1"/>
      <sheetName val="ÖDENEN_FAİZLER1"/>
      <sheetName val="Ö_VERGİ_EFPA19991"/>
      <sheetName val="Ö__VERGİ_EFPA20001"/>
      <sheetName val="CON-INCOME(99)-BACK_UP1"/>
      <sheetName val="SALESPOL_(upd)1"/>
      <sheetName val="Tofaş-Günlük Satı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&amp;L"/>
      <sheetName val="KeyFigures"/>
      <sheetName val="Bal.Sheet"/>
      <sheetName val="sapactivexlhiddensheet"/>
      <sheetName val="ALTMENP"/>
      <sheetName val="FORMSRK"/>
      <sheetName val="Data_input_2-0d"/>
      <sheetName val="Details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a'12.00-original"/>
      <sheetName val="After'12.00-original"/>
      <sheetName val="reconcilliation"/>
      <sheetName val="aje proposed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MORT K.TAZM"/>
      <sheetName val="IHRACAT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TL F_Y_ DATA"/>
      <sheetName val="TL G_Y_ DATA"/>
      <sheetName val="TL B_Y_ DATA"/>
      <sheetName val="TL R_B_Y_ DATA"/>
      <sheetName val="Y?N ?ZET DATA"/>
      <sheetName val="G.Y. K?M"/>
      <sheetName val="F.Y. K?M "/>
      <sheetName val="B.Y. K?M"/>
      <sheetName val="R.B.Y. K?M"/>
      <sheetName val="NOv"/>
      <sheetName val="Aging"/>
      <sheetName val="KIPET (AJE)"/>
      <sheetName val="Details of Def Tax (POAS)"/>
      <sheetName val="Income Statement"/>
      <sheetName val="Aging Detail"/>
      <sheetName val="Import S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BS"/>
      <sheetName val="CCI CONS CF"/>
      <sheetName val="AEFES CONS PL"/>
      <sheetName val="AEFES CONS PL_PROFORMA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2004 B SIP"/>
      <sheetName val="GT DETAY"/>
      <sheetName val="2004 aylık degerlenmis tl"/>
      <sheetName val="2004 AYLIK USD"/>
      <sheetName val="2004 KÜM USD"/>
      <sheetName val="2004 KÜM USD (2)"/>
      <sheetName val="2004 küm degerlenmis tl"/>
      <sheetName val="ENF AMORTISMAN"/>
      <sheetName val="FAIZ-KREDI DUZELTME"/>
      <sheetName val="2004 K?M USD"/>
      <sheetName val="2004 K?M USD (2)"/>
      <sheetName val="2004 k?m degerlenmis tl"/>
      <sheetName val="TL B.Y. DATA"/>
      <sheetName val="TL F.Y. DATA"/>
      <sheetName val="TL G.Y. DATA"/>
      <sheetName val="TL R.B.Y. DATA"/>
      <sheetName val="BD 120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apex"/>
      <sheetName val="Cover"/>
      <sheetName val="schut"/>
      <sheetName val="struc"/>
      <sheetName val="comm"/>
      <sheetName val="macr"/>
      <sheetName val="graf"/>
      <sheetName val="grafr"/>
      <sheetName val="mark"/>
      <sheetName val="repo"/>
      <sheetName val="repoBEF"/>
      <sheetName val="cashfl"/>
      <sheetName val="cashflmon"/>
      <sheetName val="cashflmonBEF"/>
      <sheetName val="cashflBEF"/>
      <sheetName val="bal"/>
      <sheetName val="balBEF"/>
      <sheetName val="varan"/>
      <sheetName val="brand"/>
      <sheetName val="brprof"/>
      <sheetName val="capexBEF"/>
      <sheetName val="headc"/>
      <sheetName val="headcR"/>
      <sheetName val="finsit"/>
      <sheetName val="finsitR"/>
      <sheetName val="workcap"/>
      <sheetName val="risk"/>
      <sheetName val="brandr"/>
      <sheetName val="chan"/>
      <sheetName val="detoth"/>
      <sheetName val="capdet"/>
      <sheetName val="workcdet"/>
      <sheetName val="Const"/>
      <sheetName val="2-YTD SALES FOR UNITCASE Query"/>
      <sheetName val="2-YTD_SALES_FOR_UNITCASE_Query"/>
      <sheetName val="2004 aylık degerlenmis 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DATA ENTERANCE"/>
      <sheetName val="Cover Page"/>
      <sheetName val="Chart BU"/>
      <sheetName val="Chart BU_"/>
      <sheetName val="Chart Total"/>
      <sheetName val="Chart Product"/>
      <sheetName val="Chart Data"/>
      <sheetName val="Top_Bottom 10 Products"/>
      <sheetName val="PRESENTATION (BU) (2)"/>
      <sheetName val="PRESENTATION (BU)_Qty"/>
      <sheetName val="PRESENTATION (BU)"/>
      <sheetName val="PRESENTATION (2)"/>
      <sheetName val="PRESENTATION_Qty"/>
      <sheetName val="PRESENTATION"/>
      <sheetName val="EXECUTIVE SUMMARY"/>
      <sheetName val="Chart  Actual &amp; PY"/>
      <sheetName val="ACTUAL_PY"/>
      <sheetName val="ACTUAL_PY(BU)"/>
      <sheetName val="pivot Actual &amp; PY"/>
      <sheetName val="dbase _Actual@PY"/>
      <sheetName val="Chart Actual &amp; BP"/>
      <sheetName val="ACTUAL_BP (BU)"/>
      <sheetName val=" ACTUAL_BP"/>
      <sheetName val="pivot Actual@BP"/>
      <sheetName val="dbase _Actual@BP"/>
      <sheetName val="Prior Year 2001 "/>
      <sheetName val=" Official BP 2002"/>
      <sheetName val="2002 Actual"/>
      <sheetName val="Gate IRR"/>
      <sheetName val="Indices"/>
      <sheetName val="TEMINAT MK97"/>
      <sheetName val="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Y?N ?ZET DATA"/>
      <sheetName val="G.Y. K?M"/>
      <sheetName val="B.Y. K?M"/>
      <sheetName val="R.B.Y. K?M"/>
      <sheetName val="dIRECT VISI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Financial Ratio"/>
      <sheetName val="Y?N ?ZET DATA"/>
      <sheetName val="G.Y. K?M"/>
      <sheetName val="B.Y. K?M"/>
      <sheetName val="R.B.Y. K?M"/>
      <sheetName val="DB99-sheet"/>
      <sheetName val="Transactions with Hazera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CHA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?N ?ZET DATA"/>
      <sheetName val="G.Y. K?M"/>
      <sheetName val="F.Y. K?M "/>
      <sheetName val="B.Y. K?M"/>
      <sheetName val="R.B.Y. K?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data"/>
      <sheetName val="Parametre"/>
      <sheetName val="Trasf-08"/>
      <sheetName val="Database"/>
      <sheetName val="Sayfa3"/>
      <sheetName val="List"/>
      <sheetName val="Sayfa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s with Hazera"/>
      <sheetName val="balance sheet"/>
      <sheetName val="P&amp;L"/>
      <sheetName val="Shareholders' equity"/>
      <sheetName val="NOTES TO BALANCE SHEET"/>
      <sheetName val="NOTES TO P&amp;L"/>
      <sheetName val="Transactions with TOROS"/>
      <sheetName val="Module1"/>
      <sheetName val="Module2"/>
      <sheetName val="Module3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  <sheetName val="Comparison IFRS"/>
      <sheetName val="WTB of 2004"/>
      <sheetName val="AJE - RJE  2004"/>
      <sheetName val="30.06.2004 TB"/>
      <sheetName val="TB"/>
      <sheetName val="RE Reconciliation"/>
      <sheetName val="PL"/>
      <sheetName val="Monthly TB and P&amp;L"/>
      <sheetName val="Capital and Reserves"/>
      <sheetName val="Comparison Statutory"/>
      <sheetName val="PPE"/>
      <sheetName val="ETB"/>
      <sheetName val="Lead Schedules"/>
      <sheetName val="Taxation"/>
      <sheetName val="31.03.2004 TB"/>
      <sheetName val="Index"/>
      <sheetName val="30.11.2003 TB"/>
      <sheetName val="31.12.2003 TB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R AEFES PL ENG "/>
      <sheetName val="IR AEFES BS ENG"/>
      <sheetName val="IR TBG ENG"/>
      <sheetName val="IR INT BEER ENG"/>
      <sheetName val="IR CCI ENG"/>
      <sheetName val="es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data 2000"/>
      <sheetName val="data"/>
      <sheetName val="incomest beer"/>
      <sheetName val="balance beer"/>
      <sheetName val="incomest.lt"/>
      <sheetName val="incstver"/>
      <sheetName val="invest"/>
      <sheetName val="Prod-Stock analysis"/>
      <sheetName val="Sales Analysis"/>
      <sheetName val="DDS Data"/>
      <sheetName val="BUDGET"/>
      <sheetName val="Sales regions"/>
      <sheetName val="FinStat"/>
      <sheetName val="Grossmargin"/>
      <sheetName val="Expenses beer "/>
      <sheetName val="Expenses beer(2)"/>
      <sheetName val="Лист1"/>
      <sheetName val="GMS Data"/>
      <sheetName val="GMS BALANCE"/>
      <sheetName val="GMS BALANCE Prev"/>
      <sheetName val="GMS Data Prev"/>
      <sheetName val="ParamOfBook"/>
      <sheetName val="Index"/>
      <sheetName val="data_2000"/>
      <sheetName val="incomest_beer"/>
      <sheetName val="balance_beer"/>
      <sheetName val="incomest_lt"/>
      <sheetName val="Prod-Stock_analysis"/>
      <sheetName val="Sales_Analysis"/>
      <sheetName val="DDS_Data"/>
      <sheetName val="Sales_regions"/>
      <sheetName val="Expenses_beer_"/>
      <sheetName val="Expenses_beer(2)"/>
      <sheetName val="GMS_Data"/>
      <sheetName val="GMS_BALANCE"/>
      <sheetName val="GMS_BALANCE_Prev"/>
      <sheetName val="GMS_Data_Prev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TEMINAT MK97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  <sheetName val="TEMINAT MK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ONTH"/>
      <sheetName val="BIL"/>
      <sheetName val="KZ"/>
      <sheetName val="OTHINC"/>
      <sheetName val="DETMARK"/>
      <sheetName val="KZ_OSM"/>
      <sheetName val="OTHINC_OSM"/>
      <sheetName val="DETMARK_OS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Grafik Data"/>
      <sheetName val="KONSOLIDE"/>
      <sheetName val="EGE"/>
      <sheetName val="EGE CALİSMA 2"/>
      <sheetName val="egecalışma"/>
      <sheetName val="ERC+LUL+PLAS+SERBEST"/>
      <sheetName val="ERC  DIGER SATISLAR"/>
      <sheetName val="GÜNEY"/>
      <sheetName val="ANADOLU"/>
      <sheetName val="TARBES"/>
      <sheetName val="EFPA"/>
      <sheetName val="bütçe haziran aralık"/>
      <sheetName val="amor&amp;kıdem taz."/>
      <sheetName val="KUR RAPORU"/>
      <sheetName val="finansal borçlar"/>
      <sheetName val="leasing "/>
      <sheetName val="düzeltme 10.2000"/>
      <sheetName val="IHRACAT"/>
      <sheetName val="temettü"/>
      <sheetName val="mamul depo "/>
      <sheetName val="satış verg ve isk"/>
      <sheetName val="tbg satış litreleri"/>
      <sheetName val="data"/>
      <sheetName val="G?NEY"/>
      <sheetName val="finansal bor?lar"/>
      <sheetName val="d?zeltme 10.2000"/>
      <sheetName val="temett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LTMEN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heet 2 EXECUTIVE SUMMARY"/>
      <sheetName val="Sheet x_Sales Report"/>
      <sheetName val="Sheet 3 Chart BU"/>
      <sheetName val="Sheet 4 Chart BU"/>
      <sheetName val="Ürün logoları"/>
      <sheetName val="pivot Bridge BU"/>
      <sheetName val="pivot Bridge Products"/>
      <sheetName val="Sheet 5 Chart Product"/>
      <sheetName val="Sheet 5 Chart Data"/>
      <sheetName val="act@bp sorted chart"/>
      <sheetName val="Sheet 6_10 Products (O.V.)"/>
      <sheetName val="O.V.  top 10 chart"/>
      <sheetName val="O.V.  BOTTOM 10 chart"/>
      <sheetName val="Sheet 7_10 Products (M.V.)"/>
      <sheetName val="M.V.  top 10 chart"/>
      <sheetName val="M.V.  bottom 10 chart"/>
      <sheetName val="Sheet 8_Chart Total"/>
      <sheetName val="Sheet 8_Sales Report"/>
      <sheetName val="Sheet 10_Nonstrategic Products"/>
      <sheetName val="Sheet 9_Sales Report"/>
      <sheetName val="Comment"/>
      <sheetName val="Sheet 12_BU Qty"/>
      <sheetName val="Sheet 13_Brand Qty"/>
      <sheetName val="Sheet 14_ ACTUAL_BP (BU)"/>
      <sheetName val=" ACTUAL_BP"/>
      <sheetName val="Sheet 15 _Chart Actual &amp; BP"/>
      <sheetName val=" Sheet 16_ ACTUAL BU_Month15"/>
      <sheetName val=" Sheet 16_ ACTUAL_Month15"/>
      <sheetName val="Sheet 17_Chart Actual &amp; Month15"/>
      <sheetName val="ACTUAL_PY(BU)"/>
      <sheetName val="ACTUAL_PY"/>
      <sheetName val="Sheet 18_Chart  Actual &amp; PY"/>
      <sheetName val="ACTUAL_ActualPrice@PY QTY"/>
      <sheetName val=" ACTUAL_Actual Price @ PY Qty"/>
      <sheetName val="Chart Actual Price @ PY Qty"/>
      <sheetName val="BP Chart"/>
      <sheetName val="Monthly Sales Performance"/>
      <sheetName val="Sheet 3 Sales Report (BU)"/>
      <sheetName val="Chart Data_Sales Report "/>
      <sheetName val="Sales Distinction"/>
      <sheetName val="CHART DATA"/>
      <sheetName val=" Official BP Curr.Year"/>
      <sheetName val=" PY Actual (@bp@act@PYrate)"/>
      <sheetName val="Curr.Year Act (@bp@act@PYrate)"/>
      <sheetName val="Month 15 DATA"/>
      <sheetName val="MF DATA"/>
      <sheetName val="d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PL_Q207"/>
      <sheetName val="REPORT PL_Q307"/>
      <sheetName val="REPORT PL_Q407"/>
      <sheetName val="REPORT PL_USD"/>
      <sheetName val="REPORT BS_USD"/>
      <sheetName val="REPORT BS (YE)_USD"/>
      <sheetName val="REPORT CF"/>
      <sheetName val="REPORT FCF"/>
      <sheetName val="REPORT RATIO"/>
      <sheetName val="DATA"/>
      <sheetName val="IR AEFES BS"/>
      <sheetName val="IR AEFES PL"/>
      <sheetName val="IR TB"/>
      <sheetName val="IR EBI"/>
      <sheetName val="IR CCI"/>
      <sheetName val="IR EF INV"/>
      <sheetName val="TBB PL"/>
      <sheetName val="TBB BS"/>
      <sheetName val="TBB CF"/>
      <sheetName val="TBB FCF"/>
      <sheetName val="EBI PL"/>
      <sheetName val="EBI BS"/>
      <sheetName val="EBI CF"/>
      <sheetName val="EBI FCF"/>
      <sheetName val="CCICONS PL"/>
      <sheetName val="CCICONS PROFORMA PL"/>
      <sheetName val="CCICONS BS"/>
      <sheetName val="CCICONS CF"/>
      <sheetName val="CCICONS FCF"/>
      <sheetName val="AEFESCONS PL"/>
      <sheetName val="AEFESCONS PROFORMA PL"/>
      <sheetName val="AEFESCONS CF"/>
      <sheetName val="AEFESCONS FCF"/>
      <sheetName val="AEFESCONS BS"/>
      <sheetName val="CCI PL"/>
      <sheetName val="CCI BS"/>
      <sheetName val="CCI CF"/>
      <sheetName val="CCI FCF"/>
      <sheetName val="EF INV PL"/>
      <sheetName val="EF INV BS"/>
      <sheetName val="EF INV CF"/>
      <sheetName val="EF INV F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Curr.Year Act (@bp@act@PYrate)"/>
      <sheetName val="TANIM"/>
      <sheetName val="DBALIŞ"/>
      <sheetName val="DBS"/>
      <sheetName val="Parametr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KONSOLIDE"/>
      <sheetName val="AEFES"/>
      <sheetName val="EFPA"/>
      <sheetName val="TARBES"/>
      <sheetName val="DEĞERLEME"/>
      <sheetName val="AEFES  DIGER SATISLAR"/>
      <sheetName val="IHRACAT"/>
      <sheetName val="diğer gelir gider"/>
      <sheetName val="amor&amp;kıdem taz."/>
      <sheetName val="Rapor"/>
      <sheetName val="satış verg ve isk"/>
      <sheetName val="tbg satış litreleri"/>
      <sheetName val="GRUPİCİ FAİZ GİDERLERİ"/>
      <sheetName val="KREDİ FAİZ-REEL FAİZ"/>
      <sheetName val="TOPLAM BORÇLAR"/>
      <sheetName val="grupiçi kira gelirleri"/>
      <sheetName val="Grafik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0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10" activeCellId="0" sqref="P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2.56"/>
    <col collapsed="false" customWidth="true" hidden="false" outlineLevel="0" max="5" min="4" style="1" width="9.85"/>
    <col collapsed="false" customWidth="true" hidden="false" outlineLevel="0" max="6" min="6" style="1" width="13.85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false" outlineLevel="0" max="10" min="10" style="1" width="13.85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18" min="14" style="1" width="9.14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B1" s="2"/>
      <c r="C1" s="3"/>
      <c r="D1" s="2"/>
      <c r="E1" s="2"/>
      <c r="F1" s="2"/>
      <c r="G1" s="3"/>
      <c r="H1" s="2"/>
      <c r="I1" s="2"/>
      <c r="J1" s="2"/>
      <c r="K1" s="3"/>
      <c r="M1" s="4"/>
      <c r="N1" s="4"/>
      <c r="O1" s="4"/>
      <c r="P1" s="4"/>
      <c r="Q1" s="4"/>
      <c r="R1" s="4"/>
      <c r="S1" s="4"/>
    </row>
    <row r="2" customFormat="false" ht="16.5" hidden="false" customHeight="false" outlineLevel="0" collapsed="false">
      <c r="B2" s="5" t="s">
        <v>0</v>
      </c>
      <c r="C2" s="6"/>
      <c r="D2" s="7" t="s">
        <v>1</v>
      </c>
      <c r="E2" s="7" t="s">
        <v>2</v>
      </c>
      <c r="F2" s="7" t="s">
        <v>3</v>
      </c>
      <c r="G2" s="8"/>
      <c r="H2" s="7" t="s">
        <v>4</v>
      </c>
      <c r="I2" s="7" t="s">
        <v>5</v>
      </c>
      <c r="J2" s="7" t="s">
        <v>3</v>
      </c>
      <c r="K2" s="9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B3" s="10"/>
      <c r="C3" s="11"/>
      <c r="D3" s="12"/>
      <c r="E3" s="12"/>
      <c r="F3" s="12"/>
      <c r="G3" s="13"/>
      <c r="H3" s="12"/>
      <c r="I3" s="12"/>
      <c r="J3" s="12"/>
      <c r="K3" s="14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B4" s="15" t="s">
        <v>6</v>
      </c>
      <c r="C4" s="16"/>
      <c r="D4" s="17" t="n">
        <v>26.2</v>
      </c>
      <c r="E4" s="17" t="n">
        <v>27.1</v>
      </c>
      <c r="F4" s="18" t="n">
        <v>0.033</v>
      </c>
      <c r="G4" s="19"/>
      <c r="H4" s="17" t="n">
        <v>42.7</v>
      </c>
      <c r="I4" s="17" t="n">
        <v>44.6</v>
      </c>
      <c r="J4" s="18" t="n">
        <v>0.044</v>
      </c>
      <c r="K4" s="20"/>
      <c r="L4" s="21"/>
      <c r="M4" s="22"/>
      <c r="N4" s="22"/>
      <c r="O4" s="23"/>
      <c r="P4" s="22"/>
      <c r="Q4" s="22"/>
      <c r="R4" s="22"/>
      <c r="S4" s="23"/>
      <c r="T4" s="21"/>
      <c r="U4" s="21"/>
      <c r="V4" s="21"/>
    </row>
    <row r="5" customFormat="false" ht="16.5" hidden="false" customHeight="false" outlineLevel="0" collapsed="false">
      <c r="B5" s="15" t="s">
        <v>7</v>
      </c>
      <c r="C5" s="16"/>
      <c r="D5" s="17" t="n">
        <v>3088.7</v>
      </c>
      <c r="E5" s="17" t="n">
        <v>3756.5</v>
      </c>
      <c r="F5" s="18" t="n">
        <v>0.216</v>
      </c>
      <c r="G5" s="19"/>
      <c r="H5" s="17" t="n">
        <v>5022</v>
      </c>
      <c r="I5" s="17" t="n">
        <v>6182.2</v>
      </c>
      <c r="J5" s="18" t="n">
        <v>0.231</v>
      </c>
      <c r="K5" s="20"/>
      <c r="L5" s="21"/>
      <c r="M5" s="22"/>
      <c r="N5" s="22"/>
      <c r="O5" s="23"/>
      <c r="P5" s="22"/>
      <c r="Q5" s="22"/>
      <c r="R5" s="22"/>
      <c r="S5" s="23"/>
      <c r="T5" s="21"/>
      <c r="U5" s="21"/>
      <c r="V5" s="21"/>
    </row>
    <row r="6" customFormat="false" ht="16.5" hidden="false" customHeight="false" outlineLevel="0" collapsed="false">
      <c r="B6" s="15" t="s">
        <v>8</v>
      </c>
      <c r="C6" s="16"/>
      <c r="D6" s="17" t="n">
        <v>1304.6</v>
      </c>
      <c r="E6" s="17" t="n">
        <v>1484.5</v>
      </c>
      <c r="F6" s="18" t="n">
        <v>0.138</v>
      </c>
      <c r="G6" s="19"/>
      <c r="H6" s="17" t="n">
        <v>2036.6</v>
      </c>
      <c r="I6" s="17" t="n">
        <v>2354.1</v>
      </c>
      <c r="J6" s="18" t="n">
        <v>0.156</v>
      </c>
      <c r="K6" s="20"/>
      <c r="L6" s="21"/>
      <c r="M6" s="22"/>
      <c r="N6" s="22"/>
      <c r="O6" s="23"/>
      <c r="P6" s="22"/>
      <c r="Q6" s="22"/>
      <c r="R6" s="22"/>
      <c r="S6" s="23"/>
      <c r="T6" s="21"/>
      <c r="U6" s="21"/>
      <c r="V6" s="21"/>
    </row>
    <row r="7" customFormat="false" ht="16.5" hidden="false" customHeight="false" outlineLevel="0" collapsed="false">
      <c r="B7" s="15" t="s">
        <v>9</v>
      </c>
      <c r="C7" s="16"/>
      <c r="D7" s="17" t="n">
        <v>423.5</v>
      </c>
      <c r="E7" s="17" t="n">
        <v>440.5</v>
      </c>
      <c r="F7" s="18" t="n">
        <v>0.04</v>
      </c>
      <c r="G7" s="19"/>
      <c r="H7" s="17" t="n">
        <v>470.5</v>
      </c>
      <c r="I7" s="17" t="n">
        <v>500.8</v>
      </c>
      <c r="J7" s="18" t="n">
        <v>0.064</v>
      </c>
      <c r="K7" s="20"/>
      <c r="L7" s="21"/>
      <c r="M7" s="22"/>
      <c r="N7" s="22"/>
      <c r="O7" s="23"/>
      <c r="P7" s="22"/>
      <c r="Q7" s="22"/>
      <c r="R7" s="22"/>
      <c r="S7" s="23"/>
      <c r="T7" s="21"/>
      <c r="U7" s="21"/>
      <c r="V7" s="21"/>
    </row>
    <row r="8" customFormat="false" ht="16.5" hidden="false" customHeight="false" outlineLevel="0" collapsed="false">
      <c r="B8" s="15" t="s">
        <v>10</v>
      </c>
      <c r="C8" s="16"/>
      <c r="D8" s="17" t="n">
        <v>633.1</v>
      </c>
      <c r="E8" s="17" t="n">
        <v>689.2</v>
      </c>
      <c r="F8" s="18" t="n">
        <v>0.089</v>
      </c>
      <c r="G8" s="19"/>
      <c r="H8" s="17" t="n">
        <v>886</v>
      </c>
      <c r="I8" s="17" t="n">
        <v>984.4</v>
      </c>
      <c r="J8" s="18" t="n">
        <v>0.111</v>
      </c>
      <c r="K8" s="20"/>
      <c r="L8" s="21"/>
      <c r="M8" s="22"/>
      <c r="N8" s="22"/>
      <c r="O8" s="23"/>
      <c r="P8" s="22"/>
      <c r="Q8" s="22"/>
      <c r="R8" s="22"/>
      <c r="S8" s="23"/>
      <c r="T8" s="21"/>
      <c r="U8" s="21"/>
      <c r="V8" s="21"/>
    </row>
    <row r="9" customFormat="false" ht="16.5" hidden="false" customHeight="false" outlineLevel="0" collapsed="false">
      <c r="B9" s="15" t="s">
        <v>11</v>
      </c>
      <c r="C9" s="24"/>
      <c r="D9" s="17" t="n">
        <v>171.9</v>
      </c>
      <c r="E9" s="17" t="n">
        <v>175.1</v>
      </c>
      <c r="F9" s="18" t="n">
        <v>0.019</v>
      </c>
      <c r="G9" s="19"/>
      <c r="H9" s="17" t="n">
        <v>232.2</v>
      </c>
      <c r="I9" s="17" t="n">
        <v>90.2</v>
      </c>
      <c r="J9" s="18" t="n">
        <v>-0.612</v>
      </c>
      <c r="K9" s="25"/>
      <c r="L9" s="21"/>
      <c r="M9" s="22"/>
      <c r="N9" s="22"/>
      <c r="O9" s="23"/>
      <c r="P9" s="22"/>
      <c r="Q9" s="22"/>
      <c r="R9" s="22"/>
      <c r="S9" s="23"/>
      <c r="T9" s="21"/>
      <c r="U9" s="21"/>
      <c r="V9" s="21"/>
    </row>
    <row r="10" customFormat="false" ht="16.5" hidden="false" customHeight="false" outlineLevel="0" collapsed="false">
      <c r="B10" s="26"/>
      <c r="C10" s="27"/>
      <c r="D10" s="28"/>
      <c r="E10" s="28"/>
      <c r="F10" s="28" t="s">
        <v>12</v>
      </c>
      <c r="G10" s="8"/>
      <c r="H10" s="28"/>
      <c r="I10" s="28"/>
      <c r="J10" s="28" t="s">
        <v>12</v>
      </c>
      <c r="K10" s="29"/>
      <c r="M10" s="22"/>
      <c r="N10" s="22"/>
      <c r="O10" s="22"/>
      <c r="P10" s="22"/>
      <c r="Q10" s="22"/>
      <c r="R10" s="22"/>
      <c r="S10" s="22"/>
      <c r="T10" s="21"/>
    </row>
    <row r="11" customFormat="false" ht="16.5" hidden="false" customHeight="false" outlineLevel="0" collapsed="false">
      <c r="B11" s="15" t="s">
        <v>13</v>
      </c>
      <c r="C11" s="30"/>
      <c r="D11" s="18" t="n">
        <v>0.422</v>
      </c>
      <c r="E11" s="18" t="n">
        <v>0.395</v>
      </c>
      <c r="F11" s="31" t="n">
        <v>-272</v>
      </c>
      <c r="G11" s="31"/>
      <c r="H11" s="19" t="n">
        <v>0.406</v>
      </c>
      <c r="I11" s="19" t="n">
        <v>0.381</v>
      </c>
      <c r="J11" s="31" t="n">
        <v>-248</v>
      </c>
      <c r="K11" s="25"/>
      <c r="M11" s="23"/>
      <c r="N11" s="23"/>
      <c r="O11" s="22"/>
      <c r="P11" s="22"/>
      <c r="Q11" s="23"/>
      <c r="R11" s="23"/>
      <c r="S11" s="22"/>
      <c r="T11" s="21"/>
    </row>
    <row r="12" customFormat="false" ht="16.5" hidden="false" customHeight="false" outlineLevel="0" collapsed="false">
      <c r="B12" s="15" t="s">
        <v>14</v>
      </c>
      <c r="D12" s="18" t="n">
        <v>0.137</v>
      </c>
      <c r="E12" s="18" t="n">
        <v>0.117</v>
      </c>
      <c r="F12" s="32" t="n">
        <v>-199</v>
      </c>
      <c r="G12" s="31"/>
      <c r="H12" s="19" t="n">
        <v>0.094</v>
      </c>
      <c r="I12" s="19" t="n">
        <v>0.081</v>
      </c>
      <c r="J12" s="32" t="n">
        <v>-127</v>
      </c>
      <c r="K12" s="20"/>
      <c r="M12" s="23"/>
      <c r="N12" s="23"/>
      <c r="O12" s="22"/>
      <c r="P12" s="22"/>
      <c r="Q12" s="23"/>
      <c r="R12" s="23"/>
      <c r="S12" s="22"/>
      <c r="T12" s="21"/>
    </row>
    <row r="13" customFormat="false" ht="16.5" hidden="false" customHeight="false" outlineLevel="0" collapsed="false">
      <c r="B13" s="15" t="s">
        <v>15</v>
      </c>
      <c r="D13" s="18" t="n">
        <v>0.205</v>
      </c>
      <c r="E13" s="18" t="n">
        <v>0.183</v>
      </c>
      <c r="F13" s="32" t="n">
        <v>-215</v>
      </c>
      <c r="G13" s="31"/>
      <c r="H13" s="19" t="n">
        <v>0.176</v>
      </c>
      <c r="I13" s="19" t="n">
        <v>0.159</v>
      </c>
      <c r="J13" s="32" t="n">
        <v>-172</v>
      </c>
      <c r="K13" s="20"/>
      <c r="M13" s="23"/>
      <c r="N13" s="23"/>
      <c r="O13" s="22"/>
      <c r="P13" s="22"/>
      <c r="Q13" s="23"/>
      <c r="R13" s="23"/>
      <c r="S13" s="22"/>
      <c r="T13" s="21"/>
    </row>
    <row r="14" customFormat="false" ht="16.5" hidden="false" customHeight="false" outlineLevel="0" collapsed="false">
      <c r="B14" s="33" t="s">
        <v>16</v>
      </c>
      <c r="C14" s="30"/>
      <c r="D14" s="34" t="n">
        <v>0.056</v>
      </c>
      <c r="E14" s="34" t="n">
        <v>0.047</v>
      </c>
      <c r="F14" s="35" t="n">
        <v>-90</v>
      </c>
      <c r="G14" s="31"/>
      <c r="H14" s="36" t="n">
        <v>0.046</v>
      </c>
      <c r="I14" s="36" t="n">
        <v>0.015</v>
      </c>
      <c r="J14" s="35" t="n">
        <v>-316</v>
      </c>
      <c r="K14" s="25"/>
      <c r="M14" s="23"/>
      <c r="N14" s="23"/>
      <c r="O14" s="22"/>
      <c r="P14" s="22"/>
      <c r="Q14" s="23"/>
      <c r="R14" s="23"/>
      <c r="S14" s="22"/>
      <c r="T14" s="21"/>
    </row>
    <row r="15" customFormat="false" ht="16.5" hidden="false" customHeight="false" outlineLevel="0" collapsed="false">
      <c r="B15" s="37" t="s">
        <v>17</v>
      </c>
      <c r="G15" s="38"/>
      <c r="M15" s="22"/>
      <c r="N15" s="22"/>
      <c r="O15" s="22"/>
      <c r="P15" s="22"/>
      <c r="Q15" s="22"/>
      <c r="R15" s="22"/>
      <c r="S15" s="22"/>
      <c r="T15" s="21"/>
    </row>
    <row r="16" customFormat="false" ht="16.5" hidden="false" customHeight="false" outlineLevel="0" collapsed="false">
      <c r="B16" s="37"/>
      <c r="D16" s="2"/>
      <c r="E16" s="2"/>
      <c r="F16" s="2"/>
      <c r="G16" s="38"/>
      <c r="H16" s="2"/>
      <c r="I16" s="2"/>
      <c r="J16" s="2"/>
      <c r="M16" s="22"/>
      <c r="N16" s="22"/>
      <c r="O16" s="22"/>
      <c r="P16" s="22"/>
      <c r="Q16" s="22"/>
      <c r="R16" s="22"/>
      <c r="S16" s="22"/>
      <c r="T16" s="21"/>
    </row>
    <row r="17" customFormat="false" ht="16.5" hidden="false" customHeight="false" outlineLevel="0" collapsed="false">
      <c r="B17" s="5" t="s">
        <v>18</v>
      </c>
      <c r="C17" s="6"/>
      <c r="D17" s="7" t="s">
        <v>1</v>
      </c>
      <c r="E17" s="7" t="s">
        <v>2</v>
      </c>
      <c r="F17" s="7" t="s">
        <v>3</v>
      </c>
      <c r="G17" s="8"/>
      <c r="H17" s="7" t="s">
        <v>4</v>
      </c>
      <c r="I17" s="7" t="s">
        <v>5</v>
      </c>
      <c r="J17" s="7" t="s">
        <v>3</v>
      </c>
      <c r="K17" s="9"/>
      <c r="M17" s="22"/>
      <c r="N17" s="22"/>
      <c r="O17" s="22"/>
      <c r="P17" s="22"/>
      <c r="Q17" s="22"/>
      <c r="R17" s="22"/>
      <c r="S17" s="23"/>
      <c r="T17" s="21"/>
    </row>
    <row r="18" customFormat="false" ht="5.25" hidden="false" customHeight="true" outlineLevel="0" collapsed="false">
      <c r="B18" s="10"/>
      <c r="C18" s="11"/>
      <c r="D18" s="12"/>
      <c r="E18" s="12"/>
      <c r="F18" s="12"/>
      <c r="G18" s="13"/>
      <c r="H18" s="12"/>
      <c r="I18" s="12"/>
      <c r="J18" s="12"/>
      <c r="K18" s="14"/>
      <c r="M18" s="22"/>
      <c r="N18" s="22"/>
      <c r="O18" s="23"/>
      <c r="P18" s="22"/>
      <c r="Q18" s="22"/>
      <c r="R18" s="22"/>
      <c r="S18" s="23"/>
      <c r="T18" s="21"/>
    </row>
    <row r="19" customFormat="false" ht="16.5" hidden="false" customHeight="false" outlineLevel="0" collapsed="false">
      <c r="B19" s="15" t="s">
        <v>6</v>
      </c>
      <c r="C19" s="16"/>
      <c r="D19" s="17" t="n">
        <v>1.7</v>
      </c>
      <c r="E19" s="17" t="n">
        <v>1.5</v>
      </c>
      <c r="F19" s="18" t="n">
        <v>-0.122</v>
      </c>
      <c r="G19" s="19"/>
      <c r="H19" s="17" t="n">
        <v>2.9</v>
      </c>
      <c r="I19" s="17" t="n">
        <v>2.6</v>
      </c>
      <c r="J19" s="18" t="n">
        <v>-0.086</v>
      </c>
      <c r="K19" s="20"/>
      <c r="L19" s="39"/>
      <c r="M19" s="22"/>
      <c r="N19" s="22"/>
      <c r="O19" s="23"/>
      <c r="P19" s="22"/>
      <c r="Q19" s="22"/>
      <c r="R19" s="22"/>
      <c r="S19" s="23"/>
      <c r="T19" s="21"/>
    </row>
    <row r="20" customFormat="false" ht="16.5" hidden="false" customHeight="false" outlineLevel="0" collapsed="false">
      <c r="B20" s="15" t="s">
        <v>7</v>
      </c>
      <c r="C20" s="16"/>
      <c r="D20" s="17" t="n">
        <v>403.2</v>
      </c>
      <c r="E20" s="17" t="n">
        <v>371.3</v>
      </c>
      <c r="F20" s="18" t="n">
        <v>-0.079</v>
      </c>
      <c r="G20" s="19"/>
      <c r="H20" s="17" t="n">
        <v>686.5</v>
      </c>
      <c r="I20" s="17" t="n">
        <v>666.1</v>
      </c>
      <c r="J20" s="18" t="n">
        <v>-0.03</v>
      </c>
      <c r="K20" s="20"/>
      <c r="L20" s="39"/>
      <c r="M20" s="22"/>
      <c r="N20" s="22"/>
      <c r="O20" s="23"/>
      <c r="P20" s="22"/>
      <c r="Q20" s="22"/>
      <c r="R20" s="22"/>
      <c r="S20" s="23"/>
      <c r="T20" s="21"/>
    </row>
    <row r="21" customFormat="false" ht="16.5" hidden="false" customHeight="false" outlineLevel="0" collapsed="false">
      <c r="B21" s="15" t="s">
        <v>8</v>
      </c>
      <c r="C21" s="16"/>
      <c r="D21" s="17" t="n">
        <v>243.5</v>
      </c>
      <c r="E21" s="17" t="n">
        <v>207.2</v>
      </c>
      <c r="F21" s="18" t="n">
        <v>-0.149</v>
      </c>
      <c r="G21" s="19"/>
      <c r="H21" s="17" t="n">
        <v>400.8</v>
      </c>
      <c r="I21" s="17" t="n">
        <v>367.3</v>
      </c>
      <c r="J21" s="18" t="n">
        <v>-0.084</v>
      </c>
      <c r="K21" s="20"/>
      <c r="L21" s="39"/>
      <c r="M21" s="22"/>
      <c r="N21" s="22"/>
      <c r="O21" s="23"/>
      <c r="P21" s="22"/>
      <c r="Q21" s="22"/>
      <c r="R21" s="22"/>
      <c r="S21" s="23"/>
      <c r="T21" s="21"/>
    </row>
    <row r="22" customFormat="false" ht="16.5" hidden="false" customHeight="false" outlineLevel="0" collapsed="false">
      <c r="B22" s="15" t="s">
        <v>9</v>
      </c>
      <c r="C22" s="16"/>
      <c r="D22" s="17" t="n">
        <v>74.8</v>
      </c>
      <c r="E22" s="17" t="n">
        <v>29</v>
      </c>
      <c r="F22" s="18" t="n">
        <v>-0.613</v>
      </c>
      <c r="G22" s="19"/>
      <c r="H22" s="17" t="n">
        <v>98.4</v>
      </c>
      <c r="I22" s="17" t="n">
        <v>45.1</v>
      </c>
      <c r="J22" s="18" t="n">
        <v>-0.542</v>
      </c>
      <c r="K22" s="20"/>
      <c r="L22" s="39"/>
      <c r="M22" s="22"/>
      <c r="N22" s="22"/>
      <c r="O22" s="23"/>
      <c r="P22" s="22"/>
      <c r="Q22" s="22"/>
      <c r="R22" s="22"/>
      <c r="S22" s="23"/>
      <c r="T22" s="21"/>
    </row>
    <row r="23" customFormat="false" ht="16.5" hidden="false" customHeight="false" outlineLevel="0" collapsed="false">
      <c r="B23" s="15" t="s">
        <v>10</v>
      </c>
      <c r="C23" s="16"/>
      <c r="D23" s="17" t="n">
        <v>116.1</v>
      </c>
      <c r="E23" s="17" t="n">
        <v>74.7</v>
      </c>
      <c r="F23" s="18" t="n">
        <v>-0.356</v>
      </c>
      <c r="G23" s="19"/>
      <c r="H23" s="17" t="n">
        <v>181.9</v>
      </c>
      <c r="I23" s="17" t="n">
        <v>133.4</v>
      </c>
      <c r="J23" s="18" t="n">
        <v>-0.267</v>
      </c>
      <c r="K23" s="20"/>
      <c r="L23" s="39"/>
      <c r="M23" s="22"/>
      <c r="N23" s="22"/>
      <c r="O23" s="23"/>
      <c r="P23" s="22"/>
      <c r="Q23" s="22"/>
      <c r="R23" s="22"/>
      <c r="S23" s="23"/>
      <c r="T23" s="21"/>
    </row>
    <row r="24" customFormat="false" ht="16.5" hidden="false" customHeight="false" outlineLevel="0" collapsed="false">
      <c r="B24" s="15" t="s">
        <v>11</v>
      </c>
      <c r="C24" s="24"/>
      <c r="D24" s="17" t="n">
        <v>31.5</v>
      </c>
      <c r="E24" s="17" t="n">
        <v>56.5</v>
      </c>
      <c r="F24" s="18" t="n">
        <v>0.792</v>
      </c>
      <c r="G24" s="19"/>
      <c r="H24" s="17" t="n">
        <v>71.9</v>
      </c>
      <c r="I24" s="17" t="n">
        <v>-3.4</v>
      </c>
      <c r="J24" s="18" t="s">
        <v>19</v>
      </c>
      <c r="K24" s="25"/>
      <c r="L24" s="39"/>
      <c r="M24" s="22"/>
      <c r="N24" s="22"/>
      <c r="O24" s="23"/>
      <c r="P24" s="22"/>
      <c r="Q24" s="22"/>
      <c r="R24" s="22"/>
      <c r="S24" s="22"/>
      <c r="T24" s="21"/>
    </row>
    <row r="25" customFormat="false" ht="16.5" hidden="false" customHeight="false" outlineLevel="0" collapsed="false">
      <c r="B25" s="26"/>
      <c r="C25" s="27"/>
      <c r="D25" s="28"/>
      <c r="E25" s="28"/>
      <c r="F25" s="28" t="s">
        <v>12</v>
      </c>
      <c r="G25" s="8"/>
      <c r="H25" s="28"/>
      <c r="I25" s="28"/>
      <c r="J25" s="28" t="s">
        <v>12</v>
      </c>
      <c r="K25" s="29"/>
      <c r="M25" s="22"/>
      <c r="N25" s="22"/>
      <c r="O25" s="22"/>
      <c r="P25" s="22"/>
      <c r="Q25" s="22"/>
      <c r="R25" s="22"/>
      <c r="S25" s="22"/>
      <c r="T25" s="21"/>
    </row>
    <row r="26" customFormat="false" ht="16.5" hidden="false" customHeight="false" outlineLevel="0" collapsed="false">
      <c r="B26" s="15" t="s">
        <v>13</v>
      </c>
      <c r="C26" s="30"/>
      <c r="D26" s="18" t="n">
        <v>0.604</v>
      </c>
      <c r="E26" s="18" t="n">
        <v>0.558</v>
      </c>
      <c r="F26" s="40" t="n">
        <v>-458</v>
      </c>
      <c r="G26" s="40"/>
      <c r="H26" s="19" t="n">
        <v>0.584</v>
      </c>
      <c r="I26" s="19" t="n">
        <v>0.551</v>
      </c>
      <c r="J26" s="40" t="n">
        <v>-325</v>
      </c>
      <c r="K26" s="25"/>
      <c r="M26" s="41"/>
      <c r="N26" s="23"/>
      <c r="O26" s="22"/>
      <c r="P26" s="22"/>
      <c r="Q26" s="23"/>
      <c r="R26" s="23"/>
      <c r="S26" s="22"/>
      <c r="T26" s="21"/>
    </row>
    <row r="27" customFormat="false" ht="16.5" hidden="false" customHeight="false" outlineLevel="0" collapsed="false">
      <c r="B27" s="15" t="s">
        <v>14</v>
      </c>
      <c r="D27" s="18" t="n">
        <v>0.186</v>
      </c>
      <c r="E27" s="18" t="n">
        <v>0.078</v>
      </c>
      <c r="F27" s="32" t="n">
        <v>-1075</v>
      </c>
      <c r="G27" s="42"/>
      <c r="H27" s="19" t="n">
        <v>0.143</v>
      </c>
      <c r="I27" s="19" t="n">
        <v>0.068</v>
      </c>
      <c r="J27" s="32" t="n">
        <v>-756</v>
      </c>
      <c r="K27" s="20"/>
      <c r="M27" s="23"/>
      <c r="N27" s="23"/>
      <c r="O27" s="22"/>
      <c r="P27" s="22"/>
      <c r="Q27" s="23"/>
      <c r="R27" s="23"/>
      <c r="S27" s="22"/>
      <c r="T27" s="21"/>
    </row>
    <row r="28" customFormat="false" ht="16.5" hidden="false" customHeight="false" outlineLevel="0" collapsed="false">
      <c r="B28" s="15" t="s">
        <v>15</v>
      </c>
      <c r="D28" s="18" t="n">
        <v>0.288</v>
      </c>
      <c r="E28" s="18" t="n">
        <v>0.201</v>
      </c>
      <c r="F28" s="32" t="n">
        <v>-867</v>
      </c>
      <c r="G28" s="42"/>
      <c r="H28" s="19" t="n">
        <v>0.265</v>
      </c>
      <c r="I28" s="19" t="n">
        <v>0.2</v>
      </c>
      <c r="J28" s="32" t="n">
        <v>-647</v>
      </c>
      <c r="K28" s="20"/>
      <c r="M28" s="23"/>
      <c r="N28" s="23"/>
      <c r="O28" s="22"/>
      <c r="P28" s="22"/>
      <c r="Q28" s="23"/>
      <c r="R28" s="23"/>
      <c r="S28" s="22"/>
      <c r="T28" s="21"/>
    </row>
    <row r="29" customFormat="false" ht="16.5" hidden="false" customHeight="false" outlineLevel="0" collapsed="false">
      <c r="B29" s="33" t="s">
        <v>16</v>
      </c>
      <c r="C29" s="30"/>
      <c r="D29" s="34" t="n">
        <v>0.078</v>
      </c>
      <c r="E29" s="34" t="n">
        <v>0.152</v>
      </c>
      <c r="F29" s="35" t="n">
        <v>739</v>
      </c>
      <c r="G29" s="42"/>
      <c r="H29" s="36" t="n">
        <v>0.105</v>
      </c>
      <c r="I29" s="36" t="n">
        <v>-0.005</v>
      </c>
      <c r="J29" s="35" t="n">
        <v>-1098</v>
      </c>
      <c r="K29" s="25"/>
      <c r="M29" s="23"/>
      <c r="N29" s="23"/>
      <c r="O29" s="22"/>
      <c r="P29" s="22"/>
      <c r="Q29" s="23"/>
      <c r="R29" s="23"/>
      <c r="S29" s="22"/>
      <c r="T29" s="21"/>
    </row>
    <row r="30" customFormat="false" ht="16.5" hidden="false" customHeight="false" outlineLevel="0" collapsed="false">
      <c r="B30" s="37" t="s">
        <v>17</v>
      </c>
      <c r="G30" s="38"/>
      <c r="K30" s="21"/>
      <c r="L30" s="21"/>
      <c r="M30" s="22"/>
      <c r="N30" s="22"/>
      <c r="O30" s="22"/>
      <c r="P30" s="22"/>
      <c r="Q30" s="22"/>
      <c r="R30" s="22"/>
      <c r="S30" s="22"/>
      <c r="T30" s="21"/>
    </row>
    <row r="31" customFormat="false" ht="16.5" hidden="false" customHeight="false" outlineLevel="0" collapsed="false">
      <c r="B31" s="2"/>
      <c r="D31" s="2"/>
      <c r="E31" s="2"/>
      <c r="F31" s="2"/>
      <c r="G31" s="38"/>
      <c r="H31" s="2"/>
      <c r="I31" s="2"/>
      <c r="J31" s="2"/>
      <c r="K31" s="21"/>
      <c r="L31" s="21"/>
      <c r="M31" s="22"/>
      <c r="N31" s="22"/>
      <c r="O31" s="22"/>
      <c r="P31" s="22"/>
      <c r="Q31" s="22"/>
      <c r="R31" s="22"/>
      <c r="S31" s="22"/>
      <c r="T31" s="21"/>
    </row>
    <row r="32" customFormat="false" ht="16.5" hidden="false" customHeight="false" outlineLevel="0" collapsed="false">
      <c r="B32" s="5" t="s">
        <v>20</v>
      </c>
      <c r="C32" s="6"/>
      <c r="D32" s="7" t="s">
        <v>1</v>
      </c>
      <c r="E32" s="7" t="s">
        <v>2</v>
      </c>
      <c r="F32" s="7" t="s">
        <v>3</v>
      </c>
      <c r="G32" s="8"/>
      <c r="H32" s="7" t="s">
        <v>4</v>
      </c>
      <c r="I32" s="7" t="s">
        <v>5</v>
      </c>
      <c r="J32" s="7" t="s">
        <v>3</v>
      </c>
      <c r="K32" s="9"/>
      <c r="M32" s="22"/>
      <c r="N32" s="22"/>
      <c r="O32" s="22"/>
      <c r="P32" s="22"/>
      <c r="Q32" s="22"/>
      <c r="R32" s="22"/>
      <c r="S32" s="22"/>
      <c r="T32" s="21"/>
    </row>
    <row r="33" customFormat="false" ht="5.25" hidden="false" customHeight="true" outlineLevel="0" collapsed="false">
      <c r="B33" s="10"/>
      <c r="C33" s="11"/>
      <c r="D33" s="12"/>
      <c r="E33" s="12"/>
      <c r="F33" s="12"/>
      <c r="G33" s="13"/>
      <c r="H33" s="12"/>
      <c r="I33" s="12"/>
      <c r="J33" s="12"/>
      <c r="K33" s="14"/>
      <c r="M33" s="22"/>
      <c r="N33" s="22"/>
      <c r="O33" s="22"/>
      <c r="P33" s="22"/>
      <c r="Q33" s="22"/>
      <c r="R33" s="22"/>
      <c r="S33" s="22"/>
      <c r="T33" s="21"/>
    </row>
    <row r="34" customFormat="false" ht="16.5" hidden="false" customHeight="false" outlineLevel="0" collapsed="false">
      <c r="B34" s="15" t="s">
        <v>6</v>
      </c>
      <c r="C34" s="16"/>
      <c r="D34" s="17" t="n">
        <v>4.1</v>
      </c>
      <c r="E34" s="17" t="n">
        <v>4.4</v>
      </c>
      <c r="F34" s="18" t="n">
        <v>0.087</v>
      </c>
      <c r="G34" s="19"/>
      <c r="H34" s="17" t="n">
        <v>6.8</v>
      </c>
      <c r="I34" s="17" t="n">
        <v>7.6</v>
      </c>
      <c r="J34" s="18" t="n">
        <v>0.111</v>
      </c>
      <c r="K34" s="20"/>
      <c r="M34" s="22"/>
      <c r="N34" s="22"/>
      <c r="O34" s="23"/>
      <c r="P34" s="22"/>
      <c r="Q34" s="22"/>
      <c r="R34" s="22"/>
      <c r="S34" s="23"/>
      <c r="T34" s="21"/>
    </row>
    <row r="35" customFormat="false" ht="16.5" hidden="false" customHeight="false" outlineLevel="0" collapsed="false">
      <c r="B35" s="15" t="s">
        <v>7</v>
      </c>
      <c r="C35" s="16"/>
      <c r="D35" s="17" t="n">
        <v>547.5</v>
      </c>
      <c r="E35" s="17" t="n">
        <v>816.5</v>
      </c>
      <c r="F35" s="18" t="n">
        <v>0.491</v>
      </c>
      <c r="G35" s="19"/>
      <c r="H35" s="17" t="n">
        <v>891.4</v>
      </c>
      <c r="I35" s="17" t="n">
        <v>1386.9</v>
      </c>
      <c r="J35" s="18" t="n">
        <v>0.556</v>
      </c>
      <c r="K35" s="20"/>
      <c r="M35" s="22"/>
      <c r="N35" s="22"/>
      <c r="O35" s="23"/>
      <c r="P35" s="22"/>
      <c r="Q35" s="22"/>
      <c r="R35" s="22"/>
      <c r="S35" s="23"/>
      <c r="T35" s="21"/>
    </row>
    <row r="36" customFormat="false" ht="16.5" hidden="false" customHeight="false" outlineLevel="0" collapsed="false">
      <c r="B36" s="15" t="s">
        <v>8</v>
      </c>
      <c r="C36" s="16"/>
      <c r="D36" s="17" t="n">
        <v>256.4</v>
      </c>
      <c r="E36" s="17" t="n">
        <v>348.8</v>
      </c>
      <c r="F36" s="18" t="n">
        <v>0.361</v>
      </c>
      <c r="G36" s="19"/>
      <c r="H36" s="17" t="n">
        <v>411.4</v>
      </c>
      <c r="I36" s="17" t="n">
        <v>574.9</v>
      </c>
      <c r="J36" s="18" t="n">
        <v>0.398</v>
      </c>
      <c r="K36" s="20"/>
      <c r="M36" s="22"/>
      <c r="N36" s="22"/>
      <c r="O36" s="23"/>
      <c r="P36" s="22"/>
      <c r="Q36" s="22"/>
      <c r="R36" s="22"/>
      <c r="S36" s="23"/>
      <c r="T36" s="21"/>
    </row>
    <row r="37" customFormat="false" ht="16.5" hidden="false" customHeight="false" outlineLevel="0" collapsed="false">
      <c r="B37" s="15" t="s">
        <v>9</v>
      </c>
      <c r="C37" s="16"/>
      <c r="D37" s="17" t="n">
        <v>60</v>
      </c>
      <c r="E37" s="17" t="n">
        <v>55.8</v>
      </c>
      <c r="F37" s="18" t="n">
        <v>-0.069</v>
      </c>
      <c r="G37" s="19"/>
      <c r="H37" s="17" t="n">
        <v>53.4</v>
      </c>
      <c r="I37" s="17" t="n">
        <v>46.5</v>
      </c>
      <c r="J37" s="18" t="n">
        <v>-0.129</v>
      </c>
      <c r="K37" s="20"/>
      <c r="M37" s="22"/>
      <c r="N37" s="22"/>
      <c r="O37" s="23"/>
      <c r="P37" s="22"/>
      <c r="Q37" s="22"/>
      <c r="R37" s="22"/>
      <c r="S37" s="23"/>
      <c r="T37" s="21"/>
    </row>
    <row r="38" customFormat="false" ht="16.5" hidden="false" customHeight="false" outlineLevel="0" collapsed="false">
      <c r="B38" s="15" t="s">
        <v>10</v>
      </c>
      <c r="C38" s="16"/>
      <c r="D38" s="17" t="n">
        <v>106.7</v>
      </c>
      <c r="E38" s="17" t="n">
        <v>128</v>
      </c>
      <c r="F38" s="18" t="n">
        <v>0.199</v>
      </c>
      <c r="G38" s="19"/>
      <c r="H38" s="17" t="n">
        <v>148.9</v>
      </c>
      <c r="I38" s="17" t="n">
        <v>182.2</v>
      </c>
      <c r="J38" s="18" t="n">
        <v>0.224</v>
      </c>
      <c r="K38" s="20"/>
      <c r="M38" s="22"/>
      <c r="N38" s="22"/>
      <c r="O38" s="23"/>
      <c r="P38" s="22"/>
      <c r="Q38" s="22"/>
      <c r="R38" s="22"/>
      <c r="S38" s="23"/>
      <c r="T38" s="21"/>
    </row>
    <row r="39" customFormat="false" ht="16.5" hidden="false" customHeight="false" outlineLevel="0" collapsed="false">
      <c r="B39" s="15" t="s">
        <v>11</v>
      </c>
      <c r="C39" s="24"/>
      <c r="D39" s="17" t="n">
        <v>83.2</v>
      </c>
      <c r="E39" s="17" t="n">
        <v>24.8</v>
      </c>
      <c r="F39" s="18" t="n">
        <v>-0.702</v>
      </c>
      <c r="G39" s="19"/>
      <c r="H39" s="17" t="n">
        <v>104.9</v>
      </c>
      <c r="I39" s="17" t="n">
        <v>58.4</v>
      </c>
      <c r="J39" s="18" t="n">
        <v>-0.443</v>
      </c>
      <c r="K39" s="25"/>
      <c r="M39" s="22"/>
      <c r="N39" s="22"/>
      <c r="O39" s="23"/>
      <c r="P39" s="22"/>
      <c r="Q39" s="22"/>
      <c r="R39" s="22"/>
      <c r="S39" s="23"/>
      <c r="T39" s="21"/>
    </row>
    <row r="40" customFormat="false" ht="16.5" hidden="false" customHeight="false" outlineLevel="0" collapsed="false">
      <c r="B40" s="26"/>
      <c r="C40" s="27"/>
      <c r="D40" s="28"/>
      <c r="E40" s="28"/>
      <c r="F40" s="28" t="s">
        <v>12</v>
      </c>
      <c r="G40" s="8"/>
      <c r="H40" s="28"/>
      <c r="I40" s="28"/>
      <c r="J40" s="28" t="s">
        <v>12</v>
      </c>
      <c r="K40" s="29"/>
      <c r="M40" s="22"/>
      <c r="N40" s="22"/>
      <c r="O40" s="22"/>
      <c r="P40" s="22"/>
      <c r="Q40" s="22"/>
      <c r="R40" s="22"/>
      <c r="S40" s="22"/>
      <c r="T40" s="21"/>
    </row>
    <row r="41" customFormat="false" ht="16.5" hidden="false" customHeight="false" outlineLevel="0" collapsed="false">
      <c r="B41" s="15" t="s">
        <v>13</v>
      </c>
      <c r="C41" s="30"/>
      <c r="D41" s="18" t="n">
        <v>0.468</v>
      </c>
      <c r="E41" s="18" t="n">
        <v>0.427</v>
      </c>
      <c r="F41" s="32" t="n">
        <v>-411</v>
      </c>
      <c r="G41" s="42"/>
      <c r="H41" s="19" t="n">
        <v>0.461</v>
      </c>
      <c r="I41" s="19" t="n">
        <v>0.415</v>
      </c>
      <c r="J41" s="32" t="n">
        <v>-470</v>
      </c>
      <c r="K41" s="25"/>
      <c r="M41" s="23"/>
      <c r="N41" s="23"/>
      <c r="O41" s="22"/>
      <c r="P41" s="22"/>
      <c r="Q41" s="23"/>
      <c r="R41" s="23"/>
      <c r="S41" s="22"/>
      <c r="T41" s="21"/>
    </row>
    <row r="42" customFormat="false" ht="16.5" hidden="false" customHeight="false" outlineLevel="0" collapsed="false">
      <c r="B42" s="15" t="s">
        <v>14</v>
      </c>
      <c r="D42" s="18" t="n">
        <v>0.11</v>
      </c>
      <c r="E42" s="18" t="n">
        <v>0.068</v>
      </c>
      <c r="F42" s="32" t="n">
        <v>-412</v>
      </c>
      <c r="G42" s="42"/>
      <c r="H42" s="19" t="n">
        <v>0.06</v>
      </c>
      <c r="I42" s="19" t="n">
        <v>0.034</v>
      </c>
      <c r="J42" s="32" t="n">
        <v>-264</v>
      </c>
      <c r="K42" s="20"/>
      <c r="M42" s="23"/>
      <c r="N42" s="23"/>
      <c r="O42" s="22"/>
      <c r="P42" s="22"/>
      <c r="Q42" s="23"/>
      <c r="R42" s="23"/>
      <c r="S42" s="22"/>
      <c r="T42" s="21"/>
    </row>
    <row r="43" customFormat="false" ht="16.5" hidden="false" customHeight="false" outlineLevel="0" collapsed="false">
      <c r="B43" s="15" t="s">
        <v>15</v>
      </c>
      <c r="D43" s="18" t="n">
        <v>0.195</v>
      </c>
      <c r="E43" s="18" t="n">
        <v>0.157</v>
      </c>
      <c r="F43" s="32" t="n">
        <v>-383</v>
      </c>
      <c r="G43" s="42"/>
      <c r="H43" s="19" t="n">
        <v>0.167</v>
      </c>
      <c r="I43" s="19" t="n">
        <v>0.131</v>
      </c>
      <c r="J43" s="32" t="n">
        <v>-357</v>
      </c>
      <c r="K43" s="20"/>
      <c r="M43" s="23"/>
      <c r="N43" s="23"/>
      <c r="O43" s="22"/>
      <c r="P43" s="22"/>
      <c r="Q43" s="23"/>
      <c r="R43" s="23"/>
      <c r="S43" s="22"/>
      <c r="T43" s="21"/>
    </row>
    <row r="44" customFormat="false" ht="16.5" hidden="false" customHeight="false" outlineLevel="0" collapsed="false">
      <c r="B44" s="33" t="s">
        <v>16</v>
      </c>
      <c r="C44" s="30"/>
      <c r="D44" s="34" t="n">
        <v>0.152</v>
      </c>
      <c r="E44" s="34" t="n">
        <v>0.03</v>
      </c>
      <c r="F44" s="35" t="n">
        <v>-1217</v>
      </c>
      <c r="G44" s="42"/>
      <c r="H44" s="36" t="n">
        <v>0.118</v>
      </c>
      <c r="I44" s="36" t="n">
        <v>0.042</v>
      </c>
      <c r="J44" s="35" t="n">
        <v>-755</v>
      </c>
      <c r="K44" s="25"/>
      <c r="M44" s="23"/>
      <c r="N44" s="23"/>
      <c r="O44" s="22"/>
      <c r="P44" s="22"/>
      <c r="Q44" s="23"/>
      <c r="R44" s="23"/>
      <c r="S44" s="22"/>
      <c r="T44" s="21"/>
    </row>
    <row r="45" customFormat="false" ht="16.5" hidden="false" customHeight="false" outlineLevel="0" collapsed="false">
      <c r="B45" s="37" t="s">
        <v>17</v>
      </c>
      <c r="G45" s="38"/>
      <c r="L45" s="21"/>
      <c r="M45" s="22"/>
      <c r="N45" s="22"/>
      <c r="O45" s="22"/>
      <c r="P45" s="22"/>
      <c r="Q45" s="22"/>
      <c r="R45" s="22"/>
      <c r="S45" s="22"/>
      <c r="T45" s="21"/>
    </row>
    <row r="46" customFormat="false" ht="16.5" hidden="false" customHeight="false" outlineLevel="0" collapsed="false">
      <c r="B46" s="2"/>
      <c r="D46" s="2"/>
      <c r="E46" s="2"/>
      <c r="F46" s="2"/>
      <c r="G46" s="38"/>
      <c r="H46" s="2"/>
      <c r="I46" s="2"/>
      <c r="J46" s="2"/>
      <c r="M46" s="22"/>
      <c r="N46" s="22"/>
      <c r="O46" s="22"/>
      <c r="P46" s="22"/>
      <c r="Q46" s="22"/>
      <c r="R46" s="22"/>
      <c r="S46" s="22"/>
      <c r="T46" s="21"/>
    </row>
    <row r="47" customFormat="false" ht="16.5" hidden="false" customHeight="false" outlineLevel="0" collapsed="false">
      <c r="B47" s="5" t="s">
        <v>21</v>
      </c>
      <c r="C47" s="6"/>
      <c r="D47" s="7" t="s">
        <v>1</v>
      </c>
      <c r="E47" s="7" t="s">
        <v>2</v>
      </c>
      <c r="F47" s="7" t="s">
        <v>3</v>
      </c>
      <c r="G47" s="8"/>
      <c r="H47" s="7" t="s">
        <v>4</v>
      </c>
      <c r="I47" s="7" t="s">
        <v>5</v>
      </c>
      <c r="J47" s="7" t="s">
        <v>3</v>
      </c>
      <c r="K47" s="9"/>
      <c r="M47" s="22"/>
      <c r="N47" s="22"/>
      <c r="O47" s="22"/>
      <c r="P47" s="22"/>
      <c r="Q47" s="22"/>
      <c r="R47" s="22"/>
      <c r="S47" s="22"/>
      <c r="T47" s="21"/>
    </row>
    <row r="48" customFormat="false" ht="5.25" hidden="false" customHeight="true" outlineLevel="0" collapsed="false">
      <c r="B48" s="10"/>
      <c r="C48" s="11"/>
      <c r="D48" s="12"/>
      <c r="E48" s="12"/>
      <c r="F48" s="12"/>
      <c r="G48" s="13"/>
      <c r="H48" s="12"/>
      <c r="I48" s="12"/>
      <c r="J48" s="12"/>
      <c r="K48" s="14"/>
      <c r="M48" s="22"/>
      <c r="N48" s="22"/>
      <c r="O48" s="22"/>
      <c r="P48" s="22"/>
      <c r="Q48" s="22"/>
      <c r="R48" s="22"/>
      <c r="S48" s="22"/>
      <c r="T48" s="21"/>
    </row>
    <row r="49" customFormat="false" ht="16.5" hidden="false" customHeight="false" outlineLevel="0" collapsed="false">
      <c r="B49" s="15" t="s">
        <v>22</v>
      </c>
      <c r="C49" s="16"/>
      <c r="D49" s="17" t="n">
        <v>360.1</v>
      </c>
      <c r="E49" s="17" t="n">
        <v>372.6</v>
      </c>
      <c r="F49" s="18" t="n">
        <v>0.035</v>
      </c>
      <c r="G49" s="19"/>
      <c r="H49" s="17" t="n">
        <v>581.9</v>
      </c>
      <c r="I49" s="17" t="n">
        <v>605.6</v>
      </c>
      <c r="J49" s="18" t="n">
        <v>0.041</v>
      </c>
      <c r="K49" s="20"/>
      <c r="M49" s="22"/>
      <c r="N49" s="22"/>
      <c r="O49" s="23"/>
      <c r="P49" s="22"/>
      <c r="Q49" s="22"/>
      <c r="R49" s="22"/>
      <c r="S49" s="23"/>
      <c r="T49" s="21"/>
    </row>
    <row r="50" customFormat="false" ht="16.5" hidden="false" customHeight="false" outlineLevel="0" collapsed="false">
      <c r="B50" s="15" t="s">
        <v>7</v>
      </c>
      <c r="C50" s="16"/>
      <c r="D50" s="17" t="n">
        <v>2129</v>
      </c>
      <c r="E50" s="17" t="n">
        <v>2559.3</v>
      </c>
      <c r="F50" s="18" t="n">
        <v>0.202</v>
      </c>
      <c r="G50" s="19"/>
      <c r="H50" s="17" t="n">
        <v>3430.3</v>
      </c>
      <c r="I50" s="17" t="n">
        <v>4115</v>
      </c>
      <c r="J50" s="18" t="n">
        <v>0.2</v>
      </c>
      <c r="K50" s="20"/>
      <c r="M50" s="22"/>
      <c r="N50" s="22"/>
      <c r="O50" s="23"/>
      <c r="P50" s="22"/>
      <c r="Q50" s="22"/>
      <c r="R50" s="22"/>
      <c r="S50" s="23"/>
      <c r="T50" s="21"/>
    </row>
    <row r="51" customFormat="false" ht="16.5" hidden="false" customHeight="false" outlineLevel="0" collapsed="false">
      <c r="B51" s="15" t="s">
        <v>8</v>
      </c>
      <c r="C51" s="16"/>
      <c r="D51" s="17" t="n">
        <v>802.9</v>
      </c>
      <c r="E51" s="17" t="n">
        <v>919.7</v>
      </c>
      <c r="F51" s="18" t="n">
        <v>0.145</v>
      </c>
      <c r="G51" s="19"/>
      <c r="H51" s="17" t="n">
        <v>1220.4</v>
      </c>
      <c r="I51" s="17" t="n">
        <v>1401.1</v>
      </c>
      <c r="J51" s="18" t="n">
        <v>0.148</v>
      </c>
      <c r="K51" s="20"/>
      <c r="M51" s="22"/>
      <c r="N51" s="22"/>
      <c r="O51" s="23"/>
      <c r="P51" s="22"/>
      <c r="Q51" s="22"/>
      <c r="R51" s="22"/>
      <c r="S51" s="23"/>
      <c r="T51" s="21"/>
    </row>
    <row r="52" customFormat="false" ht="16.5" hidden="false" customHeight="false" outlineLevel="0" collapsed="false">
      <c r="B52" s="15" t="s">
        <v>23</v>
      </c>
      <c r="C52" s="16"/>
      <c r="D52" s="17" t="n">
        <v>305</v>
      </c>
      <c r="E52" s="17" t="n">
        <v>370</v>
      </c>
      <c r="F52" s="18" t="n">
        <v>0.213</v>
      </c>
      <c r="G52" s="19"/>
      <c r="H52" s="17" t="n">
        <v>349.9</v>
      </c>
      <c r="I52" s="17" t="n">
        <v>439.3</v>
      </c>
      <c r="J52" s="18" t="n">
        <v>0.256</v>
      </c>
      <c r="K52" s="20"/>
      <c r="M52" s="22"/>
      <c r="N52" s="22"/>
      <c r="O52" s="23"/>
      <c r="P52" s="22"/>
      <c r="Q52" s="22"/>
      <c r="R52" s="22"/>
      <c r="S52" s="23"/>
      <c r="T52" s="21"/>
    </row>
    <row r="53" customFormat="false" ht="16.5" hidden="false" customHeight="false" outlineLevel="0" collapsed="false">
      <c r="B53" s="15" t="s">
        <v>24</v>
      </c>
      <c r="C53" s="16"/>
      <c r="D53" s="17" t="n">
        <v>421.9</v>
      </c>
      <c r="E53" s="17" t="n">
        <v>496.8</v>
      </c>
      <c r="F53" s="18" t="n">
        <v>0.178</v>
      </c>
      <c r="G53" s="19"/>
      <c r="H53" s="17" t="n">
        <v>577.4</v>
      </c>
      <c r="I53" s="17" t="n">
        <v>690.5</v>
      </c>
      <c r="J53" s="18" t="n">
        <v>0.196</v>
      </c>
      <c r="K53" s="20"/>
      <c r="M53" s="22"/>
      <c r="N53" s="22"/>
      <c r="O53" s="23"/>
      <c r="P53" s="22"/>
      <c r="Q53" s="22"/>
      <c r="R53" s="22"/>
      <c r="S53" s="23"/>
      <c r="T53" s="21"/>
    </row>
    <row r="54" customFormat="false" ht="16.5" hidden="false" customHeight="false" outlineLevel="0" collapsed="false">
      <c r="B54" s="15" t="s">
        <v>11</v>
      </c>
      <c r="C54" s="24"/>
      <c r="D54" s="17" t="n">
        <v>148.1</v>
      </c>
      <c r="E54" s="17" t="n">
        <v>231.3</v>
      </c>
      <c r="F54" s="18" t="n">
        <v>0.562</v>
      </c>
      <c r="G54" s="19"/>
      <c r="H54" s="17" t="n">
        <v>177.5</v>
      </c>
      <c r="I54" s="17" t="n">
        <v>145.3</v>
      </c>
      <c r="J54" s="18" t="n">
        <v>-0.182</v>
      </c>
      <c r="K54" s="25"/>
      <c r="M54" s="22"/>
      <c r="N54" s="22"/>
      <c r="O54" s="23"/>
      <c r="P54" s="22"/>
      <c r="Q54" s="22"/>
      <c r="R54" s="22"/>
      <c r="S54" s="23"/>
      <c r="T54" s="21"/>
    </row>
    <row r="55" customFormat="false" ht="16.5" hidden="false" customHeight="false" outlineLevel="0" collapsed="false">
      <c r="B55" s="26"/>
      <c r="C55" s="27"/>
      <c r="D55" s="28"/>
      <c r="E55" s="28"/>
      <c r="F55" s="28" t="s">
        <v>12</v>
      </c>
      <c r="G55" s="8"/>
      <c r="H55" s="28"/>
      <c r="I55" s="28"/>
      <c r="J55" s="28" t="s">
        <v>12</v>
      </c>
      <c r="K55" s="29"/>
      <c r="M55" s="22"/>
      <c r="N55" s="22"/>
      <c r="O55" s="22"/>
      <c r="P55" s="22"/>
      <c r="Q55" s="22"/>
      <c r="R55" s="22"/>
      <c r="S55" s="22"/>
      <c r="T55" s="21"/>
    </row>
    <row r="56" customFormat="false" ht="16.5" hidden="false" customHeight="false" outlineLevel="0" collapsed="false">
      <c r="B56" s="15" t="s">
        <v>13</v>
      </c>
      <c r="C56" s="30"/>
      <c r="D56" s="18" t="n">
        <v>0.377</v>
      </c>
      <c r="E56" s="18" t="n">
        <v>0.359</v>
      </c>
      <c r="F56" s="31" t="n">
        <v>-178</v>
      </c>
      <c r="G56" s="31"/>
      <c r="H56" s="19" t="n">
        <v>0.356</v>
      </c>
      <c r="I56" s="19" t="n">
        <v>0.34</v>
      </c>
      <c r="J56" s="31" t="n">
        <v>-153</v>
      </c>
      <c r="K56" s="25"/>
      <c r="M56" s="23"/>
      <c r="N56" s="23"/>
      <c r="O56" s="22"/>
      <c r="P56" s="22"/>
      <c r="Q56" s="23"/>
      <c r="R56" s="23"/>
      <c r="S56" s="22"/>
      <c r="T56" s="21"/>
    </row>
    <row r="57" customFormat="false" ht="16.5" hidden="false" customHeight="false" outlineLevel="0" collapsed="false">
      <c r="B57" s="15" t="s">
        <v>25</v>
      </c>
      <c r="D57" s="18" t="n">
        <v>0.143</v>
      </c>
      <c r="E57" s="18" t="n">
        <v>0.145</v>
      </c>
      <c r="F57" s="32" t="n">
        <v>13</v>
      </c>
      <c r="G57" s="31"/>
      <c r="H57" s="19" t="n">
        <v>0.102</v>
      </c>
      <c r="I57" s="19" t="n">
        <v>0.107</v>
      </c>
      <c r="J57" s="32" t="n">
        <v>48</v>
      </c>
      <c r="K57" s="20"/>
      <c r="M57" s="23"/>
      <c r="N57" s="23"/>
      <c r="O57" s="22"/>
      <c r="P57" s="22"/>
      <c r="Q57" s="23"/>
      <c r="R57" s="23"/>
      <c r="S57" s="22"/>
      <c r="T57" s="21"/>
    </row>
    <row r="58" customFormat="false" ht="16.5" hidden="false" customHeight="false" outlineLevel="0" collapsed="false">
      <c r="B58" s="15" t="s">
        <v>26</v>
      </c>
      <c r="D58" s="18" t="n">
        <v>0.198</v>
      </c>
      <c r="E58" s="18" t="n">
        <v>0.194</v>
      </c>
      <c r="F58" s="32" t="n">
        <v>-40</v>
      </c>
      <c r="G58" s="31"/>
      <c r="H58" s="19" t="n">
        <v>0.168</v>
      </c>
      <c r="I58" s="19" t="n">
        <v>0.168</v>
      </c>
      <c r="J58" s="32" t="n">
        <v>-5</v>
      </c>
      <c r="K58" s="20"/>
      <c r="M58" s="23"/>
      <c r="N58" s="23"/>
      <c r="O58" s="22"/>
      <c r="P58" s="22"/>
      <c r="Q58" s="23"/>
      <c r="R58" s="23"/>
      <c r="S58" s="22"/>
      <c r="T58" s="21"/>
    </row>
    <row r="59" customFormat="false" ht="16.5" hidden="false" customHeight="false" outlineLevel="0" collapsed="false">
      <c r="B59" s="33" t="s">
        <v>16</v>
      </c>
      <c r="C59" s="30"/>
      <c r="D59" s="34" t="n">
        <v>0.07</v>
      </c>
      <c r="E59" s="34" t="n">
        <v>0.09</v>
      </c>
      <c r="F59" s="35" t="n">
        <v>208</v>
      </c>
      <c r="G59" s="42"/>
      <c r="H59" s="36" t="n">
        <v>0.052</v>
      </c>
      <c r="I59" s="36" t="n">
        <v>0.035</v>
      </c>
      <c r="J59" s="35" t="n">
        <v>-164</v>
      </c>
      <c r="K59" s="25"/>
      <c r="M59" s="23"/>
      <c r="N59" s="23"/>
      <c r="O59" s="22"/>
      <c r="P59" s="22"/>
      <c r="Q59" s="23"/>
      <c r="R59" s="23"/>
      <c r="S59" s="22"/>
      <c r="T59" s="21"/>
    </row>
    <row r="60" customFormat="false" ht="16.5" hidden="false" customHeight="false" outlineLevel="0" collapsed="false">
      <c r="B60" s="37" t="s">
        <v>17</v>
      </c>
      <c r="G60" s="38"/>
      <c r="M60" s="4"/>
      <c r="N60" s="4"/>
      <c r="O60" s="4"/>
      <c r="P60" s="4"/>
      <c r="Q60" s="4"/>
      <c r="R60" s="4"/>
      <c r="S60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C5" activeCellId="0" sqref="C5:E5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83" width="8.85"/>
    <col collapsed="false" customWidth="true" hidden="false" outlineLevel="0" max="2" min="2" style="183" width="5.13"/>
    <col collapsed="false" customWidth="true" hidden="false" outlineLevel="0" max="3" min="3" style="183" width="65.85"/>
    <col collapsed="false" customWidth="true" hidden="false" outlineLevel="0" max="4" min="4" style="184" width="21.13"/>
    <col collapsed="false" customWidth="true" hidden="false" outlineLevel="0" max="5" min="5" style="184" width="40.13"/>
    <col collapsed="false" customWidth="false" hidden="false" outlineLevel="0" max="257" min="6" style="183" width="8.85"/>
  </cols>
  <sheetData>
    <row r="1" customFormat="false" ht="15" hidden="false" customHeight="false" outlineLevel="0" collapsed="false">
      <c r="B1" s="143"/>
      <c r="C1" s="139"/>
      <c r="D1" s="185"/>
      <c r="E1" s="186"/>
      <c r="F1" s="143"/>
    </row>
    <row r="2" customFormat="false" ht="18.75" hidden="false" customHeight="true" outlineLevel="0" collapsed="false">
      <c r="B2" s="143"/>
      <c r="C2" s="104" t="s">
        <v>144</v>
      </c>
      <c r="D2" s="104"/>
      <c r="E2" s="104"/>
      <c r="F2" s="143"/>
    </row>
    <row r="3" customFormat="false" ht="26.25" hidden="false" customHeight="true" outlineLevel="0" collapsed="false">
      <c r="B3" s="143"/>
      <c r="C3" s="106" t="s">
        <v>145</v>
      </c>
      <c r="D3" s="106"/>
      <c r="E3" s="106"/>
      <c r="F3" s="143"/>
    </row>
    <row r="4" customFormat="false" ht="18.75" hidden="false" customHeight="true" outlineLevel="0" collapsed="false">
      <c r="B4" s="143"/>
      <c r="C4" s="106" t="s">
        <v>101</v>
      </c>
      <c r="D4" s="106"/>
      <c r="E4" s="106"/>
      <c r="F4" s="143"/>
    </row>
    <row r="5" customFormat="false" ht="15.75" hidden="false" customHeight="true" outlineLevel="0" collapsed="false">
      <c r="B5" s="143"/>
      <c r="C5" s="131" t="s">
        <v>69</v>
      </c>
      <c r="D5" s="131"/>
      <c r="E5" s="131"/>
      <c r="F5" s="143"/>
    </row>
    <row r="6" customFormat="false" ht="15.75" hidden="false" customHeight="true" outlineLevel="0" collapsed="false">
      <c r="B6" s="143"/>
      <c r="C6" s="133"/>
      <c r="D6" s="133"/>
      <c r="E6" s="133"/>
      <c r="F6" s="143"/>
    </row>
    <row r="7" customFormat="false" ht="21.75" hidden="false" customHeight="false" outlineLevel="0" collapsed="false">
      <c r="B7" s="143"/>
      <c r="C7" s="187"/>
      <c r="D7" s="188" t="s">
        <v>70</v>
      </c>
      <c r="E7" s="188" t="s">
        <v>71</v>
      </c>
      <c r="F7" s="143"/>
    </row>
    <row r="8" customFormat="false" ht="13.5" hidden="false" customHeight="false" outlineLevel="0" collapsed="false">
      <c r="B8" s="143"/>
      <c r="C8" s="187"/>
      <c r="F8" s="143"/>
    </row>
    <row r="9" customFormat="false" ht="21.75" hidden="false" customHeight="false" outlineLevel="0" collapsed="false">
      <c r="B9" s="143"/>
      <c r="C9" s="189" t="s">
        <v>72</v>
      </c>
      <c r="D9" s="114" t="n">
        <v>2.9</v>
      </c>
      <c r="E9" s="114" t="n">
        <v>2.6</v>
      </c>
      <c r="F9" s="143"/>
      <c r="G9" s="115"/>
      <c r="H9" s="115"/>
      <c r="I9" s="115"/>
    </row>
    <row r="10" customFormat="false" ht="10.9" hidden="false" customHeight="true" outlineLevel="0" collapsed="false">
      <c r="B10" s="143"/>
      <c r="C10" s="190"/>
      <c r="D10" s="191"/>
      <c r="E10" s="191"/>
      <c r="F10" s="143"/>
      <c r="G10" s="115"/>
      <c r="H10" s="115"/>
      <c r="I10" s="115"/>
    </row>
    <row r="11" customFormat="false" ht="21.75" hidden="false" customHeight="false" outlineLevel="0" collapsed="false">
      <c r="B11" s="143"/>
      <c r="C11" s="189" t="s">
        <v>146</v>
      </c>
      <c r="D11" s="114" t="n">
        <v>686.5</v>
      </c>
      <c r="E11" s="114" t="n">
        <v>666.1</v>
      </c>
      <c r="F11" s="143"/>
      <c r="G11" s="115"/>
      <c r="H11" s="115"/>
      <c r="I11" s="115"/>
    </row>
    <row r="12" customFormat="false" ht="21.75" hidden="false" customHeight="false" outlineLevel="0" collapsed="false">
      <c r="B12" s="143"/>
      <c r="C12" s="192" t="s">
        <v>75</v>
      </c>
      <c r="D12" s="117" t="n">
        <v>400.8</v>
      </c>
      <c r="E12" s="117" t="n">
        <v>367.3</v>
      </c>
      <c r="F12" s="143"/>
      <c r="G12" s="115"/>
      <c r="H12" s="115"/>
      <c r="I12" s="115"/>
    </row>
    <row r="13" customFormat="false" ht="21.75" hidden="false" customHeight="false" outlineLevel="0" collapsed="false">
      <c r="B13" s="143"/>
      <c r="C13" s="189" t="s">
        <v>80</v>
      </c>
      <c r="D13" s="114" t="n">
        <v>98.4</v>
      </c>
      <c r="E13" s="114" t="n">
        <v>45.1</v>
      </c>
      <c r="F13" s="143"/>
      <c r="G13" s="115"/>
      <c r="H13" s="115"/>
      <c r="I13" s="115"/>
    </row>
    <row r="14" customFormat="false" ht="21.75" hidden="false" customHeight="false" outlineLevel="0" collapsed="false">
      <c r="B14" s="143"/>
      <c r="C14" s="118" t="s">
        <v>147</v>
      </c>
      <c r="D14" s="117" t="n">
        <v>1.2</v>
      </c>
      <c r="E14" s="117" t="n">
        <v>4.2</v>
      </c>
      <c r="F14" s="143"/>
      <c r="G14" s="115"/>
      <c r="H14" s="115"/>
      <c r="I14" s="115"/>
    </row>
    <row r="15" customFormat="false" ht="21.75" hidden="false" customHeight="false" outlineLevel="0" collapsed="false">
      <c r="B15" s="143"/>
      <c r="C15" s="118" t="s">
        <v>85</v>
      </c>
      <c r="D15" s="117" t="n">
        <v>-19.6</v>
      </c>
      <c r="E15" s="117" t="n">
        <v>-50.7</v>
      </c>
      <c r="F15" s="143"/>
      <c r="G15" s="115"/>
      <c r="H15" s="115"/>
      <c r="I15" s="115"/>
    </row>
    <row r="16" customFormat="false" ht="21.75" hidden="false" customHeight="false" outlineLevel="0" collapsed="false">
      <c r="B16" s="143"/>
      <c r="C16" s="189" t="s">
        <v>148</v>
      </c>
      <c r="D16" s="114" t="n">
        <v>80</v>
      </c>
      <c r="E16" s="114" t="n">
        <v>-6.2</v>
      </c>
      <c r="F16" s="143"/>
      <c r="G16" s="115"/>
      <c r="H16" s="115"/>
      <c r="I16" s="115"/>
    </row>
    <row r="17" customFormat="false" ht="21.75" hidden="false" customHeight="false" outlineLevel="0" collapsed="false">
      <c r="B17" s="143"/>
      <c r="C17" s="118" t="s">
        <v>149</v>
      </c>
      <c r="D17" s="117" t="n">
        <v>-8.1</v>
      </c>
      <c r="E17" s="117" t="n">
        <v>2.8</v>
      </c>
      <c r="F17" s="143"/>
      <c r="G17" s="115"/>
      <c r="H17" s="115"/>
      <c r="I17" s="115"/>
    </row>
    <row r="18" customFormat="false" ht="21.75" hidden="false" customHeight="false" outlineLevel="0" collapsed="false">
      <c r="B18" s="143"/>
      <c r="C18" s="189" t="s">
        <v>150</v>
      </c>
      <c r="D18" s="114" t="n">
        <v>71.9</v>
      </c>
      <c r="E18" s="114" t="n">
        <v>-3.4</v>
      </c>
      <c r="F18" s="143"/>
      <c r="G18" s="115"/>
      <c r="H18" s="115"/>
      <c r="I18" s="115"/>
    </row>
    <row r="19" customFormat="false" ht="10.9" hidden="false" customHeight="true" outlineLevel="0" collapsed="false">
      <c r="B19" s="143"/>
      <c r="C19" s="119"/>
      <c r="D19" s="193"/>
      <c r="E19" s="193"/>
      <c r="F19" s="143"/>
      <c r="G19" s="115"/>
      <c r="H19" s="115"/>
      <c r="I19" s="115"/>
    </row>
    <row r="20" customFormat="false" ht="21.75" hidden="false" customHeight="false" outlineLevel="0" collapsed="false">
      <c r="B20" s="143"/>
      <c r="C20" s="189" t="s">
        <v>96</v>
      </c>
      <c r="D20" s="114" t="n">
        <v>181.9</v>
      </c>
      <c r="E20" s="114" t="n">
        <v>133.4</v>
      </c>
      <c r="F20" s="143"/>
      <c r="G20" s="115"/>
      <c r="H20" s="115"/>
      <c r="I20" s="115"/>
    </row>
    <row r="21" customFormat="false" ht="13.5" hidden="false" customHeight="false" outlineLevel="0" collapsed="false">
      <c r="B21" s="143"/>
      <c r="C21" s="139"/>
      <c r="D21" s="185"/>
      <c r="E21" s="185"/>
      <c r="F21" s="143"/>
    </row>
    <row r="22" customFormat="false" ht="21.75" hidden="false" customHeight="true" outlineLevel="0" collapsed="false">
      <c r="B22" s="143"/>
      <c r="C22" s="194" t="s">
        <v>151</v>
      </c>
      <c r="D22" s="194"/>
      <c r="E22" s="194"/>
      <c r="F22" s="143"/>
    </row>
    <row r="23" customFormat="false" ht="91.5" hidden="false" customHeight="true" outlineLevel="0" collapsed="false">
      <c r="B23" s="143"/>
      <c r="C23" s="194" t="s">
        <v>152</v>
      </c>
      <c r="D23" s="194"/>
      <c r="E23" s="194"/>
    </row>
    <row r="24" customFormat="false" ht="27.75" hidden="false" customHeight="true" outlineLevel="0" collapsed="false">
      <c r="B24" s="143"/>
      <c r="D24" s="185"/>
      <c r="E24" s="186"/>
    </row>
    <row r="25" customFormat="false" ht="12.75" hidden="false" customHeight="true" outlineLevel="0" collapsed="false">
      <c r="B25" s="143"/>
      <c r="C25" s="195"/>
      <c r="D25" s="196"/>
      <c r="E25" s="196"/>
    </row>
    <row r="26" customFormat="false" ht="35.25" hidden="false" customHeight="true" outlineLevel="0" collapsed="false">
      <c r="C26" s="197"/>
      <c r="D26" s="197"/>
      <c r="E26" s="197"/>
    </row>
    <row r="28" customFormat="false" ht="13.5" hidden="false" customHeight="false" outlineLevel="0" collapsed="false">
      <c r="D28" s="198"/>
      <c r="E28" s="198"/>
    </row>
    <row r="37" customFormat="false" ht="13.5" hidden="false" customHeight="false" outlineLevel="0" collapsed="false">
      <c r="C37" s="199"/>
    </row>
  </sheetData>
  <mergeCells count="7">
    <mergeCell ref="C2:E2"/>
    <mergeCell ref="C3:E3"/>
    <mergeCell ref="C4:E4"/>
    <mergeCell ref="C5:E5"/>
    <mergeCell ref="C22:E22"/>
    <mergeCell ref="C23:E23"/>
    <mergeCell ref="C26:E26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2:I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E2" activeCellId="0" sqref="E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43" width="11.85"/>
    <col collapsed="false" customWidth="true" hidden="false" outlineLevel="0" max="2" min="2" style="143" width="4.41"/>
    <col collapsed="false" customWidth="true" hidden="false" outlineLevel="0" max="3" min="3" style="143" width="87.56"/>
    <col collapsed="false" customWidth="true" hidden="false" outlineLevel="0" max="4" min="4" style="200" width="24.28"/>
    <col collapsed="false" customWidth="true" hidden="false" outlineLevel="0" max="5" min="5" style="200" width="24.13"/>
    <col collapsed="false" customWidth="false" hidden="false" outlineLevel="0" max="257" min="6" style="143" width="8.85"/>
  </cols>
  <sheetData>
    <row r="2" customFormat="false" ht="15" hidden="false" customHeight="false" outlineLevel="0" collapsed="false">
      <c r="C2" s="139"/>
      <c r="D2" s="201"/>
      <c r="E2" s="202"/>
    </row>
    <row r="3" customFormat="false" ht="18.75" hidden="false" customHeight="true" outlineLevel="0" collapsed="false">
      <c r="C3" s="104" t="s">
        <v>153</v>
      </c>
      <c r="D3" s="104"/>
      <c r="E3" s="104"/>
    </row>
    <row r="4" customFormat="false" ht="22.5" hidden="false" customHeight="true" outlineLevel="0" collapsed="false">
      <c r="C4" s="106" t="s">
        <v>145</v>
      </c>
      <c r="D4" s="106"/>
      <c r="E4" s="106"/>
    </row>
    <row r="5" customFormat="false" ht="21" hidden="false" customHeight="true" outlineLevel="0" collapsed="false">
      <c r="C5" s="106" t="s">
        <v>101</v>
      </c>
      <c r="D5" s="106"/>
      <c r="E5" s="106"/>
    </row>
    <row r="6" customFormat="false" ht="16.5" hidden="false" customHeight="true" outlineLevel="0" collapsed="false">
      <c r="C6" s="131" t="s">
        <v>154</v>
      </c>
      <c r="D6" s="131"/>
      <c r="E6" s="131"/>
    </row>
    <row r="7" customFormat="false" ht="16.5" hidden="false" customHeight="true" outlineLevel="0" collapsed="false">
      <c r="C7" s="133"/>
      <c r="D7" s="133"/>
      <c r="E7" s="133"/>
    </row>
    <row r="8" customFormat="false" ht="21.75" hidden="false" customHeight="false" outlineLevel="0" collapsed="false">
      <c r="C8" s="203"/>
      <c r="D8" s="188" t="s">
        <v>70</v>
      </c>
      <c r="E8" s="188" t="s">
        <v>71</v>
      </c>
    </row>
    <row r="9" customFormat="false" ht="16.5" hidden="false" customHeight="false" outlineLevel="0" collapsed="false">
      <c r="C9" s="203"/>
      <c r="D9" s="204"/>
      <c r="E9" s="204"/>
    </row>
    <row r="10" customFormat="false" ht="21.75" hidden="false" customHeight="false" outlineLevel="0" collapsed="false">
      <c r="C10" s="189" t="s">
        <v>72</v>
      </c>
      <c r="D10" s="114" t="n">
        <v>6.8</v>
      </c>
      <c r="E10" s="114" t="n">
        <v>7.6</v>
      </c>
      <c r="G10" s="115"/>
      <c r="H10" s="115"/>
      <c r="I10" s="115" t="str">
        <f aca="false">IF(F10="","",ROUND(F10,1))</f>
        <v/>
      </c>
    </row>
    <row r="11" customFormat="false" ht="9" hidden="false" customHeight="true" outlineLevel="0" collapsed="false">
      <c r="C11" s="205"/>
      <c r="D11" s="206"/>
      <c r="E11" s="206"/>
      <c r="G11" s="115"/>
      <c r="H11" s="115"/>
      <c r="I11" s="115" t="str">
        <f aca="false">IF(F11="","",ROUND(F11,1))</f>
        <v/>
      </c>
    </row>
    <row r="12" customFormat="false" ht="21.75" hidden="false" customHeight="false" outlineLevel="0" collapsed="false">
      <c r="C12" s="189" t="s">
        <v>146</v>
      </c>
      <c r="D12" s="114" t="n">
        <v>891.4</v>
      </c>
      <c r="E12" s="114" t="n">
        <v>1386.9</v>
      </c>
      <c r="G12" s="115"/>
      <c r="H12" s="115"/>
      <c r="I12" s="115" t="str">
        <f aca="false">IF(F12="","",ROUND(F12,1))</f>
        <v/>
      </c>
    </row>
    <row r="13" customFormat="false" ht="21.75" hidden="false" customHeight="false" outlineLevel="0" collapsed="false">
      <c r="C13" s="207" t="s">
        <v>155</v>
      </c>
      <c r="D13" s="208" t="n">
        <v>411.4</v>
      </c>
      <c r="E13" s="208" t="n">
        <v>574.9</v>
      </c>
      <c r="G13" s="115"/>
      <c r="H13" s="115"/>
      <c r="I13" s="115" t="str">
        <f aca="false">IF(F13="","",ROUND(F13,1))</f>
        <v/>
      </c>
    </row>
    <row r="14" customFormat="false" ht="21.75" hidden="false" customHeight="false" outlineLevel="0" collapsed="false">
      <c r="C14" s="189" t="s">
        <v>80</v>
      </c>
      <c r="D14" s="114" t="n">
        <v>53.4</v>
      </c>
      <c r="E14" s="114" t="n">
        <v>46.5</v>
      </c>
      <c r="G14" s="115"/>
      <c r="H14" s="115"/>
      <c r="I14" s="115" t="str">
        <f aca="false">IF(F14="","",ROUND(F14,1))</f>
        <v/>
      </c>
    </row>
    <row r="15" customFormat="false" ht="21.75" hidden="false" customHeight="false" outlineLevel="0" collapsed="false">
      <c r="C15" s="209" t="s">
        <v>156</v>
      </c>
      <c r="D15" s="208" t="n">
        <v>10.4</v>
      </c>
      <c r="E15" s="206" t="n">
        <v>2.2</v>
      </c>
      <c r="G15" s="115"/>
      <c r="H15" s="115"/>
      <c r="I15" s="115" t="str">
        <f aca="false">IF(F15="","",ROUND(F15,1))</f>
        <v/>
      </c>
    </row>
    <row r="16" customFormat="false" ht="21.75" hidden="false" customHeight="false" outlineLevel="0" collapsed="false">
      <c r="C16" s="209" t="s">
        <v>85</v>
      </c>
      <c r="D16" s="208" t="n">
        <v>77.9</v>
      </c>
      <c r="E16" s="206" t="n">
        <v>27.9</v>
      </c>
      <c r="G16" s="115"/>
      <c r="H16" s="115"/>
      <c r="I16" s="115" t="str">
        <f aca="false">IF(F16="","",ROUND(F16,1))</f>
        <v/>
      </c>
    </row>
    <row r="17" customFormat="false" ht="21.75" hidden="false" customHeight="false" outlineLevel="0" collapsed="false">
      <c r="C17" s="189" t="s">
        <v>157</v>
      </c>
      <c r="D17" s="114" t="n">
        <v>139.4</v>
      </c>
      <c r="E17" s="114" t="n">
        <v>75.6</v>
      </c>
      <c r="G17" s="115"/>
      <c r="H17" s="115"/>
      <c r="I17" s="115" t="str">
        <f aca="false">IF(F17="","",ROUND(F17,1))</f>
        <v/>
      </c>
    </row>
    <row r="18" customFormat="false" ht="21.75" hidden="false" customHeight="false" outlineLevel="0" collapsed="false">
      <c r="C18" s="209" t="s">
        <v>149</v>
      </c>
      <c r="D18" s="208" t="n">
        <v>-34.4</v>
      </c>
      <c r="E18" s="206" t="n">
        <v>-17.1</v>
      </c>
      <c r="G18" s="115"/>
      <c r="H18" s="115"/>
      <c r="I18" s="115" t="str">
        <f aca="false">IF(F18="","",ROUND(F18,1))</f>
        <v/>
      </c>
    </row>
    <row r="19" customFormat="false" ht="21.75" hidden="false" customHeight="false" outlineLevel="0" collapsed="false">
      <c r="C19" s="189" t="s">
        <v>158</v>
      </c>
      <c r="D19" s="114" t="n">
        <v>105</v>
      </c>
      <c r="E19" s="114" t="n">
        <v>58.5</v>
      </c>
      <c r="G19" s="115"/>
      <c r="H19" s="115"/>
      <c r="I19" s="115" t="str">
        <f aca="false">IF(F19="","",ROUND(F19,1))</f>
        <v/>
      </c>
    </row>
    <row r="20" customFormat="false" ht="21.75" hidden="false" customHeight="false" outlineLevel="0" collapsed="false">
      <c r="C20" s="209" t="s">
        <v>159</v>
      </c>
      <c r="D20" s="208"/>
      <c r="E20" s="206"/>
      <c r="G20" s="115"/>
      <c r="H20" s="115"/>
      <c r="I20" s="115" t="str">
        <f aca="false">IF(F20="","",ROUND(F20,1))</f>
        <v/>
      </c>
    </row>
    <row r="21" customFormat="false" ht="21.75" hidden="false" customHeight="false" outlineLevel="0" collapsed="false">
      <c r="C21" s="209" t="s">
        <v>160</v>
      </c>
      <c r="D21" s="208" t="n">
        <v>0.1</v>
      </c>
      <c r="E21" s="206" t="n">
        <v>0.1</v>
      </c>
      <c r="G21" s="115"/>
      <c r="H21" s="115"/>
      <c r="I21" s="115" t="str">
        <f aca="false">IF(F21="","",ROUND(F21,1))</f>
        <v/>
      </c>
    </row>
    <row r="22" customFormat="false" ht="21.75" hidden="false" customHeight="false" outlineLevel="0" collapsed="false">
      <c r="C22" s="189" t="s">
        <v>161</v>
      </c>
      <c r="D22" s="114" t="n">
        <v>104.9</v>
      </c>
      <c r="E22" s="114" t="n">
        <v>58.4</v>
      </c>
      <c r="G22" s="115"/>
      <c r="H22" s="115"/>
      <c r="I22" s="115" t="str">
        <f aca="false">IF(F22="","",ROUND(F22,1))</f>
        <v/>
      </c>
    </row>
    <row r="23" customFormat="false" ht="21.75" hidden="false" customHeight="false" outlineLevel="0" collapsed="false">
      <c r="C23" s="210"/>
      <c r="D23" s="206"/>
      <c r="E23" s="206"/>
      <c r="G23" s="115"/>
      <c r="H23" s="115"/>
      <c r="I23" s="115" t="str">
        <f aca="false">IF(F23="","",ROUND(F23,1))</f>
        <v/>
      </c>
    </row>
    <row r="24" customFormat="false" ht="21.75" hidden="false" customHeight="false" outlineLevel="0" collapsed="false">
      <c r="C24" s="189" t="s">
        <v>96</v>
      </c>
      <c r="D24" s="114" t="n">
        <v>148.9</v>
      </c>
      <c r="E24" s="114" t="n">
        <v>182.2</v>
      </c>
      <c r="G24" s="115"/>
      <c r="H24" s="115"/>
      <c r="I24" s="115" t="str">
        <f aca="false">IF(F24="","",ROUND(F24,1))</f>
        <v/>
      </c>
    </row>
    <row r="25" customFormat="false" ht="12.75" hidden="false" customHeight="true" outlineLevel="0" collapsed="false">
      <c r="C25" s="211"/>
      <c r="D25" s="212"/>
      <c r="E25" s="212"/>
      <c r="G25" s="115"/>
      <c r="H25" s="115"/>
      <c r="I25" s="115" t="str">
        <f aca="false">IF(F25="","",ROUND(F25,1))</f>
        <v/>
      </c>
    </row>
    <row r="26" customFormat="false" ht="15.75" hidden="false" customHeight="true" outlineLevel="0" collapsed="false">
      <c r="C26" s="213" t="s">
        <v>162</v>
      </c>
      <c r="D26" s="210"/>
      <c r="E26" s="214"/>
    </row>
    <row r="27" customFormat="false" ht="42" hidden="false" customHeight="true" outlineLevel="0" collapsed="false">
      <c r="C27" s="214" t="s">
        <v>98</v>
      </c>
      <c r="D27" s="214"/>
      <c r="E27" s="214"/>
    </row>
    <row r="28" customFormat="false" ht="40.5" hidden="false" customHeight="true" outlineLevel="0" collapsed="false">
      <c r="C28" s="214" t="s">
        <v>163</v>
      </c>
      <c r="D28" s="214"/>
      <c r="E28" s="214"/>
    </row>
    <row r="29" customFormat="false" ht="20.25" hidden="false" customHeight="true" outlineLevel="0" collapsed="false">
      <c r="C29" s="215"/>
      <c r="D29" s="215"/>
      <c r="E29" s="215"/>
    </row>
    <row r="30" customFormat="false" ht="12.75" hidden="false" customHeight="true" outlineLevel="0" collapsed="false">
      <c r="C30" s="139"/>
      <c r="D30" s="201"/>
      <c r="E30" s="202"/>
    </row>
    <row r="31" customFormat="false" ht="10.5" hidden="false" customHeight="true" outlineLevel="0" collapsed="false">
      <c r="C31" s="197"/>
      <c r="D31" s="197"/>
      <c r="E31" s="197"/>
    </row>
    <row r="32" customFormat="false" ht="39" hidden="false" customHeight="true" outlineLevel="0" collapsed="false">
      <c r="C32" s="197"/>
      <c r="D32" s="197"/>
      <c r="E32" s="197"/>
    </row>
    <row r="35" customFormat="false" ht="13.5" hidden="false" customHeight="false" outlineLevel="0" collapsed="false">
      <c r="D35" s="216"/>
      <c r="E35" s="216"/>
    </row>
    <row r="50" customFormat="false" ht="10.5" hidden="false" customHeight="true" outlineLevel="0" collapsed="false"/>
    <row r="53" customFormat="false" ht="13.5" hidden="false" customHeight="false" outlineLevel="0" collapsed="false">
      <c r="C53" s="200" t="s">
        <v>164</v>
      </c>
    </row>
  </sheetData>
  <mergeCells count="7">
    <mergeCell ref="C3:E3"/>
    <mergeCell ref="C4:E4"/>
    <mergeCell ref="C5:E5"/>
    <mergeCell ref="C6:E6"/>
    <mergeCell ref="C27:E27"/>
    <mergeCell ref="C28:E28"/>
    <mergeCell ref="C32:E32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J77"/>
  <sheetViews>
    <sheetView showFormulas="false" showGridLines="false" showRowColHeaders="true" showZeros="true" rightToLeft="false" tabSelected="true" showOutlineSymbols="true" defaultGridColor="true" view="normal" topLeftCell="A41" colorId="64" zoomScale="55" zoomScaleNormal="55" zoomScalePageLayoutView="70" workbookViewId="0">
      <selection pane="topLeft" activeCell="E79" activeCellId="0" sqref="E79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83" width="8.85"/>
    <col collapsed="false" customWidth="true" hidden="false" outlineLevel="0" max="2" min="2" style="183" width="5.85"/>
    <col collapsed="false" customWidth="true" hidden="false" outlineLevel="0" max="3" min="3" style="183" width="78.7"/>
    <col collapsed="false" customWidth="true" hidden="false" outlineLevel="0" max="4" min="4" style="184" width="21.13"/>
    <col collapsed="false" customWidth="true" hidden="false" outlineLevel="0" max="5" min="5" style="183" width="21.28"/>
    <col collapsed="false" customWidth="true" hidden="false" outlineLevel="0" max="6" min="6" style="183" width="2.7"/>
    <col collapsed="false" customWidth="false" hidden="false" outlineLevel="0" max="257" min="7" style="183" width="8.85"/>
  </cols>
  <sheetData>
    <row r="2" customFormat="false" ht="15" hidden="false" customHeight="false" outlineLevel="0" collapsed="false">
      <c r="B2" s="143"/>
      <c r="C2" s="139"/>
      <c r="D2" s="185"/>
      <c r="E2" s="217"/>
      <c r="F2" s="143"/>
    </row>
    <row r="3" customFormat="false" ht="21.75" hidden="false" customHeight="true" outlineLevel="0" collapsed="false">
      <c r="B3" s="143"/>
      <c r="C3" s="104" t="s">
        <v>165</v>
      </c>
      <c r="D3" s="104"/>
      <c r="E3" s="104"/>
      <c r="F3" s="143"/>
    </row>
    <row r="4" customFormat="false" ht="21.75" hidden="false" customHeight="true" outlineLevel="0" collapsed="false">
      <c r="B4" s="143"/>
      <c r="C4" s="106" t="s">
        <v>145</v>
      </c>
      <c r="D4" s="106"/>
      <c r="E4" s="106"/>
      <c r="F4" s="218"/>
    </row>
    <row r="5" customFormat="false" ht="22.5" hidden="false" customHeight="true" outlineLevel="0" collapsed="false">
      <c r="B5" s="143"/>
      <c r="C5" s="106" t="s">
        <v>101</v>
      </c>
      <c r="D5" s="106"/>
      <c r="E5" s="106"/>
      <c r="F5" s="143"/>
    </row>
    <row r="6" customFormat="false" ht="21.75" hidden="false" customHeight="true" outlineLevel="0" collapsed="false">
      <c r="B6" s="143"/>
      <c r="C6" s="131" t="s">
        <v>69</v>
      </c>
      <c r="D6" s="131"/>
      <c r="E6" s="131"/>
      <c r="F6" s="143"/>
    </row>
    <row r="7" customFormat="false" ht="16.5" hidden="false" customHeight="false" outlineLevel="0" collapsed="false">
      <c r="B7" s="143"/>
      <c r="C7" s="133"/>
      <c r="D7" s="133"/>
      <c r="E7" s="133"/>
      <c r="F7" s="143"/>
    </row>
    <row r="8" customFormat="false" ht="21.75" hidden="false" customHeight="false" outlineLevel="0" collapsed="false">
      <c r="B8" s="143"/>
      <c r="C8" s="110"/>
      <c r="D8" s="188" t="s">
        <v>70</v>
      </c>
      <c r="E8" s="188" t="s">
        <v>71</v>
      </c>
      <c r="F8" s="143"/>
    </row>
    <row r="9" customFormat="false" ht="16.5" hidden="false" customHeight="false" outlineLevel="0" collapsed="false">
      <c r="B9" s="143"/>
      <c r="C9" s="219"/>
      <c r="D9" s="220"/>
      <c r="E9" s="220"/>
      <c r="F9" s="143"/>
    </row>
    <row r="10" customFormat="false" ht="21.75" hidden="false" customHeight="false" outlineLevel="0" collapsed="false">
      <c r="B10" s="143"/>
      <c r="C10" s="189" t="s">
        <v>166</v>
      </c>
      <c r="D10" s="114" t="n">
        <v>581.9</v>
      </c>
      <c r="E10" s="114" t="n">
        <v>605.6</v>
      </c>
      <c r="F10" s="143"/>
      <c r="G10" s="115"/>
      <c r="H10" s="115"/>
      <c r="I10" s="115"/>
      <c r="J10" s="115"/>
    </row>
    <row r="11" customFormat="false" ht="7.5" hidden="false" customHeight="true" outlineLevel="0" collapsed="false">
      <c r="B11" s="143"/>
      <c r="C11" s="205"/>
      <c r="D11" s="205"/>
      <c r="E11" s="205"/>
      <c r="F11" s="143"/>
      <c r="H11" s="115"/>
      <c r="I11" s="115"/>
      <c r="J11" s="115"/>
    </row>
    <row r="12" customFormat="false" ht="21.75" hidden="false" customHeight="false" outlineLevel="0" collapsed="false">
      <c r="B12" s="143"/>
      <c r="C12" s="189" t="s">
        <v>167</v>
      </c>
      <c r="D12" s="114" t="n">
        <v>3430.3</v>
      </c>
      <c r="E12" s="114" t="n">
        <v>4115</v>
      </c>
      <c r="F12" s="143"/>
      <c r="G12" s="115"/>
      <c r="H12" s="115"/>
      <c r="I12" s="115"/>
      <c r="J12" s="115"/>
    </row>
    <row r="13" customFormat="false" ht="21.75" hidden="false" customHeight="false" outlineLevel="0" collapsed="false">
      <c r="B13" s="143"/>
      <c r="C13" s="207" t="s">
        <v>168</v>
      </c>
      <c r="D13" s="208" t="n">
        <v>-2210</v>
      </c>
      <c r="E13" s="208" t="n">
        <v>-2713.9</v>
      </c>
      <c r="F13" s="143"/>
      <c r="G13" s="115"/>
      <c r="H13" s="115"/>
      <c r="I13" s="115"/>
      <c r="J13" s="115"/>
    </row>
    <row r="14" customFormat="false" ht="21.75" hidden="false" customHeight="false" outlineLevel="0" collapsed="false">
      <c r="B14" s="143"/>
      <c r="C14" s="207" t="s">
        <v>155</v>
      </c>
      <c r="D14" s="208" t="n">
        <v>1220.4</v>
      </c>
      <c r="E14" s="208" t="n">
        <v>1401.1</v>
      </c>
      <c r="F14" s="143"/>
      <c r="G14" s="115"/>
      <c r="H14" s="115"/>
      <c r="I14" s="115"/>
      <c r="J14" s="115"/>
    </row>
    <row r="15" customFormat="false" ht="21.75" hidden="false" customHeight="false" outlineLevel="0" collapsed="false">
      <c r="B15" s="143"/>
      <c r="C15" s="209" t="s">
        <v>169</v>
      </c>
      <c r="D15" s="208" t="n">
        <v>-865</v>
      </c>
      <c r="E15" s="208" t="n">
        <v>-974.2</v>
      </c>
      <c r="F15" s="143"/>
      <c r="G15" s="115"/>
      <c r="H15" s="115"/>
      <c r="I15" s="115"/>
      <c r="J15" s="115"/>
    </row>
    <row r="16" customFormat="false" ht="21.75" hidden="false" customHeight="false" outlineLevel="0" collapsed="false">
      <c r="B16" s="143"/>
      <c r="C16" s="209" t="s">
        <v>170</v>
      </c>
      <c r="D16" s="208" t="n">
        <v>-5.5</v>
      </c>
      <c r="E16" s="208" t="n">
        <v>12.4</v>
      </c>
      <c r="F16" s="143"/>
      <c r="G16" s="115"/>
      <c r="H16" s="115"/>
      <c r="I16" s="115"/>
      <c r="J16" s="115"/>
    </row>
    <row r="17" customFormat="false" ht="21.75" hidden="false" customHeight="false" outlineLevel="0" collapsed="false">
      <c r="B17" s="143"/>
      <c r="C17" s="189" t="s">
        <v>32</v>
      </c>
      <c r="D17" s="114" t="n">
        <v>349.9</v>
      </c>
      <c r="E17" s="114" t="n">
        <v>439.3</v>
      </c>
      <c r="F17" s="143"/>
      <c r="G17" s="115"/>
      <c r="H17" s="115"/>
      <c r="I17" s="115"/>
      <c r="J17" s="115"/>
    </row>
    <row r="18" customFormat="false" ht="21.75" hidden="false" customHeight="false" outlineLevel="0" collapsed="false">
      <c r="B18" s="143"/>
      <c r="C18" s="209" t="s">
        <v>171</v>
      </c>
      <c r="D18" s="208" t="n">
        <v>-0.4</v>
      </c>
      <c r="E18" s="208" t="n">
        <v>-0.1</v>
      </c>
      <c r="F18" s="143"/>
      <c r="G18" s="115"/>
      <c r="H18" s="115"/>
      <c r="I18" s="115"/>
      <c r="J18" s="115"/>
    </row>
    <row r="19" customFormat="false" ht="21.75" hidden="false" customHeight="false" outlineLevel="0" collapsed="false">
      <c r="B19" s="143"/>
      <c r="C19" s="209" t="s">
        <v>172</v>
      </c>
      <c r="D19" s="208" t="n">
        <v>-6.9</v>
      </c>
      <c r="E19" s="208" t="n">
        <v>-6</v>
      </c>
      <c r="F19" s="143"/>
      <c r="G19" s="115"/>
      <c r="H19" s="115"/>
      <c r="I19" s="115"/>
      <c r="J19" s="115"/>
    </row>
    <row r="20" customFormat="false" ht="21.75" hidden="false" customHeight="false" outlineLevel="0" collapsed="false">
      <c r="B20" s="143"/>
      <c r="C20" s="209" t="s">
        <v>173</v>
      </c>
      <c r="D20" s="208" t="n">
        <v>-76.9</v>
      </c>
      <c r="E20" s="208" t="n">
        <v>-161.5</v>
      </c>
      <c r="F20" s="143"/>
      <c r="G20" s="115"/>
      <c r="H20" s="115"/>
      <c r="I20" s="115"/>
      <c r="J20" s="115"/>
    </row>
    <row r="21" customFormat="false" ht="21.75" hidden="false" customHeight="false" outlineLevel="0" collapsed="false">
      <c r="B21" s="143"/>
      <c r="C21" s="189" t="s">
        <v>174</v>
      </c>
      <c r="D21" s="114" t="n">
        <v>265.7</v>
      </c>
      <c r="E21" s="114" t="n">
        <v>271.6</v>
      </c>
      <c r="F21" s="143"/>
      <c r="G21" s="115"/>
      <c r="H21" s="115"/>
      <c r="I21" s="115"/>
      <c r="J21" s="115"/>
    </row>
    <row r="22" customFormat="false" ht="21.75" hidden="false" customHeight="false" outlineLevel="0" collapsed="false">
      <c r="B22" s="143"/>
      <c r="C22" s="209" t="s">
        <v>149</v>
      </c>
      <c r="D22" s="208" t="n">
        <v>-54.5</v>
      </c>
      <c r="E22" s="208" t="n">
        <v>-95.2</v>
      </c>
      <c r="F22" s="143"/>
      <c r="G22" s="115"/>
      <c r="H22" s="115"/>
      <c r="I22" s="115"/>
      <c r="J22" s="115"/>
    </row>
    <row r="23" customFormat="false" ht="21.75" hidden="false" customHeight="false" outlineLevel="0" collapsed="false">
      <c r="B23" s="143"/>
      <c r="C23" s="189" t="s">
        <v>175</v>
      </c>
      <c r="D23" s="114" t="n">
        <v>211.2</v>
      </c>
      <c r="E23" s="114" t="n">
        <v>176.4</v>
      </c>
      <c r="F23" s="143"/>
      <c r="G23" s="115"/>
      <c r="H23" s="115"/>
      <c r="I23" s="115"/>
      <c r="J23" s="115"/>
    </row>
    <row r="24" customFormat="false" ht="21.75" hidden="false" customHeight="false" outlineLevel="0" collapsed="false">
      <c r="B24" s="143"/>
      <c r="C24" s="209" t="s">
        <v>176</v>
      </c>
      <c r="D24" s="208"/>
      <c r="E24" s="208"/>
      <c r="F24" s="143"/>
      <c r="H24" s="115"/>
      <c r="I24" s="115"/>
      <c r="J24" s="115"/>
    </row>
    <row r="25" customFormat="false" ht="21.75" hidden="false" customHeight="false" outlineLevel="0" collapsed="false">
      <c r="B25" s="143"/>
      <c r="C25" s="209" t="s">
        <v>160</v>
      </c>
      <c r="D25" s="208" t="n">
        <v>33.6</v>
      </c>
      <c r="E25" s="208" t="n">
        <v>31.1</v>
      </c>
      <c r="F25" s="143"/>
      <c r="G25" s="115"/>
      <c r="H25" s="115"/>
      <c r="I25" s="115"/>
      <c r="J25" s="115"/>
    </row>
    <row r="26" customFormat="false" ht="21.75" hidden="false" customHeight="false" outlineLevel="0" collapsed="false">
      <c r="B26" s="143"/>
      <c r="C26" s="189" t="s">
        <v>177</v>
      </c>
      <c r="D26" s="114" t="n">
        <v>177.5</v>
      </c>
      <c r="E26" s="114" t="n">
        <v>145.3</v>
      </c>
      <c r="F26" s="143"/>
      <c r="G26" s="115"/>
      <c r="H26" s="115"/>
      <c r="I26" s="115"/>
      <c r="J26" s="115"/>
    </row>
    <row r="27" customFormat="false" ht="21.75" hidden="false" customHeight="false" outlineLevel="0" collapsed="false">
      <c r="B27" s="143"/>
      <c r="C27" s="207"/>
      <c r="D27" s="208"/>
      <c r="E27" s="208"/>
      <c r="F27" s="143"/>
      <c r="H27" s="115"/>
      <c r="I27" s="115"/>
      <c r="J27" s="115"/>
    </row>
    <row r="28" customFormat="false" ht="21.75" hidden="false" customHeight="false" outlineLevel="0" collapsed="false">
      <c r="B28" s="143"/>
      <c r="C28" s="189" t="s">
        <v>33</v>
      </c>
      <c r="D28" s="114" t="n">
        <v>577.4</v>
      </c>
      <c r="E28" s="114" t="n">
        <v>690.5</v>
      </c>
      <c r="F28" s="143"/>
      <c r="G28" s="115"/>
      <c r="H28" s="115"/>
      <c r="I28" s="115"/>
      <c r="J28" s="115"/>
    </row>
    <row r="29" customFormat="false" ht="15.75" hidden="false" customHeight="false" outlineLevel="0" collapsed="false">
      <c r="B29" s="143"/>
      <c r="C29" s="211"/>
      <c r="D29" s="203"/>
      <c r="E29" s="211"/>
      <c r="F29" s="143"/>
    </row>
    <row r="30" customFormat="false" ht="47.25" hidden="false" customHeight="true" outlineLevel="0" collapsed="false">
      <c r="B30" s="143"/>
      <c r="C30" s="214" t="s">
        <v>178</v>
      </c>
      <c r="D30" s="214"/>
      <c r="E30" s="214"/>
      <c r="F30" s="143"/>
    </row>
    <row r="31" customFormat="false" ht="54" hidden="false" customHeight="true" outlineLevel="0" collapsed="false">
      <c r="B31" s="143"/>
      <c r="C31" s="214" t="s">
        <v>179</v>
      </c>
      <c r="D31" s="214"/>
      <c r="E31" s="214"/>
      <c r="F31" s="143"/>
    </row>
    <row r="32" customFormat="false" ht="15.75" hidden="false" customHeight="false" outlineLevel="0" collapsed="false">
      <c r="B32" s="143"/>
      <c r="C32" s="154"/>
      <c r="D32" s="154"/>
      <c r="E32" s="154"/>
      <c r="F32" s="143"/>
    </row>
    <row r="33" customFormat="false" ht="18.75" hidden="false" customHeight="true" outlineLevel="0" collapsed="false">
      <c r="B33" s="143"/>
      <c r="C33" s="221" t="s">
        <v>165</v>
      </c>
      <c r="D33" s="221"/>
      <c r="E33" s="221"/>
      <c r="F33" s="143"/>
    </row>
    <row r="34" customFormat="false" ht="16.5" hidden="false" customHeight="true" outlineLevel="0" collapsed="false">
      <c r="B34" s="143"/>
      <c r="C34" s="133" t="s">
        <v>180</v>
      </c>
      <c r="D34" s="133"/>
      <c r="E34" s="133"/>
      <c r="F34" s="143"/>
    </row>
    <row r="35" customFormat="false" ht="16.5" hidden="false" customHeight="true" outlineLevel="0" collapsed="false">
      <c r="B35" s="143"/>
      <c r="C35" s="133" t="s">
        <v>101</v>
      </c>
      <c r="D35" s="133"/>
      <c r="E35" s="133"/>
      <c r="F35" s="143"/>
    </row>
    <row r="36" customFormat="false" ht="16.5" hidden="false" customHeight="true" outlineLevel="0" collapsed="false">
      <c r="C36" s="222" t="s">
        <v>154</v>
      </c>
      <c r="D36" s="222"/>
      <c r="E36" s="222"/>
    </row>
    <row r="37" customFormat="false" ht="16.5" hidden="false" customHeight="false" outlineLevel="0" collapsed="false">
      <c r="C37" s="133"/>
      <c r="D37" s="133"/>
      <c r="E37" s="133"/>
    </row>
    <row r="38" customFormat="false" ht="18.75" hidden="false" customHeight="false" outlineLevel="0" collapsed="false">
      <c r="C38" s="203"/>
      <c r="D38" s="223" t="s">
        <v>102</v>
      </c>
      <c r="E38" s="223" t="s">
        <v>71</v>
      </c>
    </row>
    <row r="39" customFormat="false" ht="16.5" hidden="false" customHeight="false" outlineLevel="0" collapsed="false">
      <c r="C39" s="203"/>
      <c r="D39" s="224"/>
      <c r="E39" s="224"/>
    </row>
    <row r="40" customFormat="false" ht="15.75" hidden="false" customHeight="false" outlineLevel="0" collapsed="false">
      <c r="C40" s="225" t="s">
        <v>181</v>
      </c>
      <c r="D40" s="226" t="n">
        <v>1466.1</v>
      </c>
      <c r="E40" s="226" t="n">
        <v>1448.7</v>
      </c>
    </row>
    <row r="41" customFormat="false" ht="15.75" hidden="false" customHeight="false" outlineLevel="0" collapsed="false">
      <c r="C41" s="225" t="s">
        <v>103</v>
      </c>
      <c r="D41" s="226" t="n">
        <v>11</v>
      </c>
      <c r="E41" s="226" t="n">
        <v>0</v>
      </c>
    </row>
    <row r="42" customFormat="false" ht="15.75" hidden="false" customHeight="false" outlineLevel="0" collapsed="false">
      <c r="C42" s="225" t="s">
        <v>104</v>
      </c>
      <c r="D42" s="226" t="n">
        <v>1.1</v>
      </c>
      <c r="E42" s="226" t="n">
        <v>2.1</v>
      </c>
    </row>
    <row r="43" customFormat="false" ht="15.75" hidden="false" customHeight="false" outlineLevel="0" collapsed="false">
      <c r="C43" s="225" t="s">
        <v>182</v>
      </c>
      <c r="D43" s="226" t="n">
        <v>604.3</v>
      </c>
      <c r="E43" s="226" t="n">
        <v>1102.2</v>
      </c>
    </row>
    <row r="44" customFormat="false" ht="15.75" hidden="false" customHeight="false" outlineLevel="0" collapsed="false">
      <c r="C44" s="225" t="s">
        <v>183</v>
      </c>
      <c r="D44" s="226" t="n">
        <v>521.3</v>
      </c>
      <c r="E44" s="226" t="n">
        <v>737.6</v>
      </c>
    </row>
    <row r="45" customFormat="false" ht="15.75" hidden="false" customHeight="false" outlineLevel="0" collapsed="false">
      <c r="C45" s="225" t="s">
        <v>107</v>
      </c>
      <c r="D45" s="226" t="n">
        <v>41.4</v>
      </c>
      <c r="E45" s="226" t="n">
        <v>49.3</v>
      </c>
    </row>
    <row r="46" customFormat="false" ht="15.75" hidden="false" customHeight="false" outlineLevel="0" collapsed="false">
      <c r="C46" s="225" t="s">
        <v>109</v>
      </c>
      <c r="D46" s="226" t="n">
        <v>487.6</v>
      </c>
      <c r="E46" s="226" t="n">
        <v>467.8</v>
      </c>
    </row>
    <row r="47" customFormat="false" ht="18.75" hidden="false" customHeight="false" outlineLevel="0" collapsed="false">
      <c r="C47" s="227" t="s">
        <v>110</v>
      </c>
      <c r="D47" s="228" t="n">
        <v>3132.8</v>
      </c>
      <c r="E47" s="228" t="n">
        <v>3807.7</v>
      </c>
    </row>
    <row r="48" customFormat="false" ht="16.5" hidden="false" customHeight="false" outlineLevel="0" collapsed="false">
      <c r="C48" s="229"/>
      <c r="D48" s="230"/>
      <c r="E48" s="230"/>
    </row>
    <row r="49" customFormat="false" ht="15.75" hidden="false" customHeight="false" outlineLevel="0" collapsed="false">
      <c r="C49" s="225" t="s">
        <v>184</v>
      </c>
      <c r="D49" s="226" t="n">
        <v>5084.8</v>
      </c>
      <c r="E49" s="226" t="n">
        <v>5102.4</v>
      </c>
    </row>
    <row r="50" customFormat="false" ht="15.75" hidden="false" customHeight="false" outlineLevel="0" collapsed="false">
      <c r="C50" s="225" t="s">
        <v>185</v>
      </c>
      <c r="D50" s="226" t="n">
        <v>2077.7</v>
      </c>
      <c r="E50" s="226" t="n">
        <v>2072.9</v>
      </c>
    </row>
    <row r="51" customFormat="false" ht="15.75" hidden="false" customHeight="false" outlineLevel="0" collapsed="false">
      <c r="C51" s="225" t="s">
        <v>186</v>
      </c>
      <c r="D51" s="226" t="n">
        <v>160.6</v>
      </c>
      <c r="E51" s="226" t="n">
        <v>187.9</v>
      </c>
    </row>
    <row r="52" customFormat="false" ht="18.75" hidden="false" customHeight="false" outlineLevel="0" collapsed="false">
      <c r="C52" s="227" t="s">
        <v>187</v>
      </c>
      <c r="D52" s="228" t="n">
        <v>7323.1</v>
      </c>
      <c r="E52" s="228" t="n">
        <v>7363.2</v>
      </c>
    </row>
    <row r="53" customFormat="false" ht="15.75" hidden="false" customHeight="false" outlineLevel="0" collapsed="false">
      <c r="C53" s="211"/>
      <c r="D53" s="231"/>
      <c r="E53" s="231"/>
    </row>
    <row r="54" customFormat="false" ht="18.75" hidden="false" customHeight="false" outlineLevel="0" collapsed="false">
      <c r="C54" s="227" t="s">
        <v>118</v>
      </c>
      <c r="D54" s="228" t="n">
        <v>10456</v>
      </c>
      <c r="E54" s="228" t="n">
        <v>11170.9</v>
      </c>
    </row>
    <row r="55" customFormat="false" ht="16.5" hidden="false" customHeight="false" outlineLevel="0" collapsed="false">
      <c r="C55" s="229"/>
      <c r="D55" s="232"/>
      <c r="E55" s="232"/>
    </row>
    <row r="56" customFormat="false" ht="15.75" hidden="false" customHeight="false" outlineLevel="0" collapsed="false">
      <c r="C56" s="225" t="s">
        <v>188</v>
      </c>
      <c r="D56" s="226" t="n">
        <v>109.2</v>
      </c>
      <c r="E56" s="226" t="n">
        <v>57.5</v>
      </c>
    </row>
    <row r="57" customFormat="false" ht="15.75" hidden="false" customHeight="false" outlineLevel="0" collapsed="false">
      <c r="C57" s="225" t="s">
        <v>189</v>
      </c>
      <c r="D57" s="226" t="n">
        <v>256.3</v>
      </c>
      <c r="E57" s="226" t="n">
        <v>770.4</v>
      </c>
    </row>
    <row r="58" customFormat="false" ht="15.75" hidden="false" customHeight="false" outlineLevel="0" collapsed="false">
      <c r="C58" s="225" t="s">
        <v>190</v>
      </c>
      <c r="D58" s="226" t="n">
        <v>773.5</v>
      </c>
      <c r="E58" s="226" t="n">
        <v>1246</v>
      </c>
    </row>
    <row r="59" customFormat="false" ht="15.75" hidden="false" customHeight="false" outlineLevel="0" collapsed="false">
      <c r="C59" s="225" t="s">
        <v>191</v>
      </c>
      <c r="D59" s="226" t="n">
        <v>211.7</v>
      </c>
      <c r="E59" s="226" t="n">
        <v>269.5</v>
      </c>
    </row>
    <row r="60" customFormat="false" ht="15.75" hidden="false" customHeight="false" outlineLevel="0" collapsed="false">
      <c r="C60" s="225" t="s">
        <v>124</v>
      </c>
      <c r="D60" s="226" t="n">
        <v>0</v>
      </c>
      <c r="E60" s="226" t="n">
        <v>14.6</v>
      </c>
    </row>
    <row r="61" customFormat="false" ht="15.75" hidden="false" customHeight="false" outlineLevel="0" collapsed="false">
      <c r="C61" s="225" t="s">
        <v>192</v>
      </c>
      <c r="D61" s="226" t="n">
        <v>82.3</v>
      </c>
      <c r="E61" s="226" t="n">
        <v>82.2</v>
      </c>
    </row>
    <row r="62" customFormat="false" ht="15.75" hidden="false" customHeight="false" outlineLevel="0" collapsed="false">
      <c r="C62" s="225" t="s">
        <v>193</v>
      </c>
      <c r="D62" s="226" t="n">
        <v>31.5</v>
      </c>
      <c r="E62" s="226" t="n">
        <v>23.3</v>
      </c>
    </row>
    <row r="63" customFormat="false" ht="15.75" hidden="false" customHeight="false" outlineLevel="0" collapsed="false">
      <c r="C63" s="225" t="s">
        <v>194</v>
      </c>
      <c r="D63" s="226" t="n">
        <v>33.1</v>
      </c>
      <c r="E63" s="226" t="n">
        <v>44.6</v>
      </c>
    </row>
    <row r="64" customFormat="false" ht="18.75" hidden="false" customHeight="false" outlineLevel="0" collapsed="false">
      <c r="C64" s="227" t="s">
        <v>127</v>
      </c>
      <c r="D64" s="228" t="n">
        <v>1497.6</v>
      </c>
      <c r="E64" s="228" t="n">
        <v>2508.2</v>
      </c>
    </row>
    <row r="65" customFormat="false" ht="15.75" hidden="false" customHeight="false" outlineLevel="0" collapsed="false">
      <c r="C65" s="211"/>
      <c r="D65" s="231"/>
      <c r="E65" s="231"/>
    </row>
    <row r="66" customFormat="false" ht="15.75" hidden="false" customHeight="false" outlineLevel="0" collapsed="false">
      <c r="C66" s="225" t="s">
        <v>195</v>
      </c>
      <c r="D66" s="226" t="n">
        <v>3404.7</v>
      </c>
      <c r="E66" s="226" t="n">
        <v>2956.9</v>
      </c>
    </row>
    <row r="67" customFormat="false" ht="15.75" hidden="false" customHeight="false" outlineLevel="0" collapsed="false">
      <c r="C67" s="225" t="s">
        <v>196</v>
      </c>
      <c r="D67" s="226" t="n">
        <v>0.7</v>
      </c>
      <c r="E67" s="226" t="n">
        <v>0.5</v>
      </c>
    </row>
    <row r="68" customFormat="false" ht="15.75" hidden="false" customHeight="false" outlineLevel="0" collapsed="false">
      <c r="C68" s="225" t="s">
        <v>197</v>
      </c>
      <c r="D68" s="226" t="n">
        <v>65.2</v>
      </c>
      <c r="E68" s="226" t="n">
        <v>74.6</v>
      </c>
    </row>
    <row r="69" customFormat="false" ht="15.75" hidden="false" customHeight="false" outlineLevel="0" collapsed="false">
      <c r="C69" s="225" t="s">
        <v>198</v>
      </c>
      <c r="D69" s="226" t="n">
        <v>353.9</v>
      </c>
      <c r="E69" s="226" t="n">
        <v>377.4</v>
      </c>
    </row>
    <row r="70" customFormat="false" ht="15.75" hidden="false" customHeight="false" outlineLevel="0" collapsed="false">
      <c r="C70" s="225" t="s">
        <v>199</v>
      </c>
      <c r="D70" s="226" t="n">
        <v>136.9</v>
      </c>
      <c r="E70" s="226" t="n">
        <v>137.3</v>
      </c>
    </row>
    <row r="71" customFormat="false" ht="18.75" hidden="false" customHeight="false" outlineLevel="0" collapsed="false">
      <c r="C71" s="227" t="s">
        <v>133</v>
      </c>
      <c r="D71" s="228" t="n">
        <v>3961.4</v>
      </c>
      <c r="E71" s="228" t="n">
        <v>3546.7</v>
      </c>
    </row>
    <row r="72" customFormat="false" ht="16.5" hidden="false" customHeight="false" outlineLevel="0" collapsed="false">
      <c r="C72" s="233"/>
      <c r="D72" s="234"/>
      <c r="E72" s="234"/>
    </row>
    <row r="73" customFormat="false" ht="18.75" hidden="false" customHeight="false" outlineLevel="0" collapsed="false">
      <c r="C73" s="227" t="s">
        <v>134</v>
      </c>
      <c r="D73" s="228" t="n">
        <v>4997</v>
      </c>
      <c r="E73" s="228" t="n">
        <v>5116</v>
      </c>
    </row>
    <row r="74" customFormat="false" ht="15.75" hidden="false" customHeight="false" outlineLevel="0" collapsed="false">
      <c r="C74" s="211"/>
      <c r="D74" s="231"/>
      <c r="E74" s="231"/>
    </row>
    <row r="75" customFormat="false" ht="18.75" hidden="false" customHeight="false" outlineLevel="0" collapsed="false">
      <c r="C75" s="227" t="s">
        <v>135</v>
      </c>
      <c r="D75" s="228" t="n">
        <v>10456</v>
      </c>
      <c r="E75" s="228" t="n">
        <v>11170.9</v>
      </c>
    </row>
    <row r="76" customFormat="false" ht="15.75" hidden="false" customHeight="true" outlineLevel="0" collapsed="false">
      <c r="C76" s="154" t="s">
        <v>200</v>
      </c>
      <c r="D76" s="154"/>
      <c r="E76" s="154"/>
    </row>
    <row r="77" customFormat="false" ht="13.5" hidden="false" customHeight="false" outlineLevel="0" collapsed="false">
      <c r="C77" s="154"/>
      <c r="D77" s="154"/>
      <c r="E77" s="154"/>
    </row>
  </sheetData>
  <mergeCells count="11">
    <mergeCell ref="C3:E3"/>
    <mergeCell ref="C4:E4"/>
    <mergeCell ref="C5:E5"/>
    <mergeCell ref="C6:E6"/>
    <mergeCell ref="C30:E30"/>
    <mergeCell ref="C31:E31"/>
    <mergeCell ref="C33:E33"/>
    <mergeCell ref="C34:E34"/>
    <mergeCell ref="C35:E35"/>
    <mergeCell ref="C36:E36"/>
    <mergeCell ref="C76:E77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2" activeCellId="0" sqref="G52"/>
    </sheetView>
  </sheetViews>
  <sheetFormatPr defaultColWidth="8.96484375" defaultRowHeight="16.5" zeroHeight="false" outlineLevelRow="0" outlineLevelCol="0"/>
  <cols>
    <col collapsed="false" customWidth="true" hidden="false" outlineLevel="0" max="1" min="1" style="43" width="33.99"/>
    <col collapsed="false" customWidth="true" hidden="false" outlineLevel="0" max="3" min="2" style="43" width="14.99"/>
    <col collapsed="false" customWidth="true" hidden="false" outlineLevel="0" max="4" min="4" style="43" width="17.56"/>
    <col collapsed="false" customWidth="true" hidden="false" outlineLevel="0" max="6" min="5" style="44" width="10.71"/>
    <col collapsed="false" customWidth="true" hidden="false" outlineLevel="0" max="7" min="7" style="44" width="17.56"/>
    <col collapsed="false" customWidth="true" hidden="false" outlineLevel="0" max="10" min="10" style="0" width="11.28"/>
  </cols>
  <sheetData>
    <row r="1" customFormat="false" ht="16.5" hidden="false" customHeight="false" outlineLevel="0" collapsed="false">
      <c r="A1" s="16"/>
      <c r="B1" s="16"/>
      <c r="C1" s="16"/>
      <c r="D1" s="16"/>
      <c r="F1" s="45"/>
      <c r="G1" s="45"/>
    </row>
    <row r="2" customFormat="false" ht="18.75" hidden="false" customHeight="false" outlineLevel="0" collapsed="false">
      <c r="A2" s="46" t="s">
        <v>27</v>
      </c>
      <c r="B2" s="47" t="s">
        <v>1</v>
      </c>
      <c r="C2" s="47" t="s">
        <v>2</v>
      </c>
      <c r="D2" s="47" t="s">
        <v>28</v>
      </c>
      <c r="E2" s="47" t="s">
        <v>4</v>
      </c>
      <c r="F2" s="47" t="s">
        <v>5</v>
      </c>
      <c r="G2" s="47" t="s">
        <v>28</v>
      </c>
    </row>
    <row r="3" customFormat="false" ht="15.75" hidden="false" customHeight="false" outlineLevel="0" collapsed="false">
      <c r="A3" s="48" t="s">
        <v>6</v>
      </c>
      <c r="B3" s="49" t="n">
        <v>26.2</v>
      </c>
      <c r="C3" s="49" t="n">
        <v>27.1</v>
      </c>
      <c r="D3" s="50" t="n">
        <v>0.033</v>
      </c>
      <c r="E3" s="49" t="n">
        <v>42.7</v>
      </c>
      <c r="F3" s="49" t="n">
        <v>44.6</v>
      </c>
      <c r="G3" s="50" t="n">
        <v>0.044</v>
      </c>
      <c r="I3" s="51"/>
      <c r="J3" s="51"/>
      <c r="K3" s="52"/>
      <c r="L3" s="51"/>
      <c r="M3" s="51"/>
      <c r="N3" s="51"/>
    </row>
    <row r="4" customFormat="false" ht="15.75" hidden="false" customHeight="false" outlineLevel="0" collapsed="false">
      <c r="A4" s="53" t="s">
        <v>7</v>
      </c>
      <c r="B4" s="54" t="n">
        <v>3088.7</v>
      </c>
      <c r="C4" s="54" t="n">
        <v>3756.5</v>
      </c>
      <c r="D4" s="55" t="n">
        <v>0.216</v>
      </c>
      <c r="E4" s="54" t="n">
        <v>5022</v>
      </c>
      <c r="F4" s="54" t="n">
        <v>6182.2</v>
      </c>
      <c r="G4" s="55" t="n">
        <v>0.231</v>
      </c>
      <c r="I4" s="51"/>
      <c r="J4" s="51"/>
      <c r="K4" s="52"/>
      <c r="L4" s="51"/>
      <c r="M4" s="51"/>
      <c r="N4" s="51"/>
    </row>
    <row r="5" customFormat="false" ht="15.75" hidden="false" customHeight="false" outlineLevel="0" collapsed="false">
      <c r="A5" s="48" t="s">
        <v>8</v>
      </c>
      <c r="B5" s="49" t="n">
        <v>1304.6</v>
      </c>
      <c r="C5" s="49" t="n">
        <v>1484.5</v>
      </c>
      <c r="D5" s="50" t="n">
        <v>0.138</v>
      </c>
      <c r="E5" s="49" t="n">
        <v>2036.6</v>
      </c>
      <c r="F5" s="49" t="n">
        <v>2354.1</v>
      </c>
      <c r="G5" s="50" t="n">
        <v>0.156</v>
      </c>
      <c r="I5" s="51"/>
      <c r="J5" s="51"/>
      <c r="K5" s="52"/>
      <c r="L5" s="51"/>
      <c r="M5" s="51"/>
      <c r="N5" s="51"/>
    </row>
    <row r="6" customFormat="false" ht="15.75" hidden="false" customHeight="false" outlineLevel="0" collapsed="false">
      <c r="A6" s="53" t="s">
        <v>9</v>
      </c>
      <c r="B6" s="54" t="n">
        <v>423.5</v>
      </c>
      <c r="C6" s="54" t="n">
        <v>440.5</v>
      </c>
      <c r="D6" s="55" t="n">
        <v>0.04</v>
      </c>
      <c r="E6" s="54" t="n">
        <v>470.5</v>
      </c>
      <c r="F6" s="54" t="n">
        <v>500.8</v>
      </c>
      <c r="G6" s="55" t="n">
        <v>0.064</v>
      </c>
      <c r="I6" s="51"/>
      <c r="J6" s="51"/>
      <c r="K6" s="52"/>
      <c r="L6" s="51"/>
      <c r="M6" s="51"/>
      <c r="N6" s="51"/>
    </row>
    <row r="7" customFormat="false" ht="15.75" hidden="false" customHeight="false" outlineLevel="0" collapsed="false">
      <c r="A7" s="48" t="s">
        <v>10</v>
      </c>
      <c r="B7" s="49" t="n">
        <v>633.1</v>
      </c>
      <c r="C7" s="49" t="n">
        <v>689.2</v>
      </c>
      <c r="D7" s="50" t="n">
        <v>0.089</v>
      </c>
      <c r="E7" s="49" t="n">
        <v>886</v>
      </c>
      <c r="F7" s="49" t="n">
        <v>984.4</v>
      </c>
      <c r="G7" s="50" t="n">
        <v>0.111</v>
      </c>
      <c r="I7" s="51"/>
      <c r="J7" s="51"/>
      <c r="K7" s="52"/>
      <c r="L7" s="51"/>
      <c r="M7" s="51"/>
      <c r="N7" s="51"/>
    </row>
    <row r="8" customFormat="false" ht="15.75" hidden="false" customHeight="false" outlineLevel="0" collapsed="false">
      <c r="A8" s="53" t="s">
        <v>11</v>
      </c>
      <c r="B8" s="54" t="n">
        <v>171.9</v>
      </c>
      <c r="C8" s="54" t="n">
        <v>175.1</v>
      </c>
      <c r="D8" s="55" t="n">
        <v>0.019</v>
      </c>
      <c r="E8" s="54" t="n">
        <v>232.2</v>
      </c>
      <c r="F8" s="54" t="n">
        <v>90.2</v>
      </c>
      <c r="G8" s="55" t="n">
        <v>-0.612</v>
      </c>
      <c r="I8" s="51"/>
      <c r="J8" s="51"/>
      <c r="K8" s="52"/>
      <c r="L8" s="51"/>
      <c r="M8" s="51"/>
      <c r="N8" s="51"/>
    </row>
    <row r="9" customFormat="false" ht="18.75" hidden="false" customHeight="false" outlineLevel="0" collapsed="false">
      <c r="A9" s="46"/>
      <c r="B9" s="47"/>
      <c r="C9" s="47"/>
      <c r="D9" s="47" t="s">
        <v>12</v>
      </c>
      <c r="E9" s="47"/>
      <c r="F9" s="47"/>
      <c r="G9" s="47" t="s">
        <v>12</v>
      </c>
      <c r="I9" s="51"/>
      <c r="J9" s="51"/>
      <c r="K9" s="52"/>
    </row>
    <row r="10" customFormat="false" ht="15.75" hidden="false" customHeight="false" outlineLevel="0" collapsed="false">
      <c r="A10" s="48" t="s">
        <v>13</v>
      </c>
      <c r="B10" s="50" t="n">
        <v>0.422</v>
      </c>
      <c r="C10" s="50" t="n">
        <v>0.395</v>
      </c>
      <c r="D10" s="56" t="n">
        <v>-272</v>
      </c>
      <c r="E10" s="57" t="n">
        <v>0.406</v>
      </c>
      <c r="F10" s="57" t="n">
        <v>0.381</v>
      </c>
      <c r="G10" s="56" t="n">
        <v>-248</v>
      </c>
      <c r="I10" s="52"/>
      <c r="J10" s="52"/>
      <c r="K10" s="51"/>
    </row>
    <row r="11" customFormat="false" ht="15.75" hidden="false" customHeight="false" outlineLevel="0" collapsed="false">
      <c r="A11" s="53" t="s">
        <v>14</v>
      </c>
      <c r="B11" s="55" t="n">
        <v>0.137</v>
      </c>
      <c r="C11" s="55" t="n">
        <v>0.117</v>
      </c>
      <c r="D11" s="56" t="n">
        <v>-199</v>
      </c>
      <c r="E11" s="57" t="n">
        <v>0.094</v>
      </c>
      <c r="F11" s="57" t="n">
        <v>0.081</v>
      </c>
      <c r="G11" s="56" t="n">
        <v>-127</v>
      </c>
      <c r="I11" s="52"/>
      <c r="J11" s="52"/>
      <c r="K11" s="51"/>
    </row>
    <row r="12" customFormat="false" ht="15.75" hidden="false" customHeight="false" outlineLevel="0" collapsed="false">
      <c r="A12" s="48" t="s">
        <v>15</v>
      </c>
      <c r="B12" s="50" t="n">
        <v>0.205</v>
      </c>
      <c r="C12" s="50" t="n">
        <v>0.183</v>
      </c>
      <c r="D12" s="56" t="n">
        <v>-215</v>
      </c>
      <c r="E12" s="57" t="n">
        <v>0.176</v>
      </c>
      <c r="F12" s="57" t="n">
        <v>0.159</v>
      </c>
      <c r="G12" s="56" t="n">
        <v>-172</v>
      </c>
      <c r="I12" s="52"/>
      <c r="J12" s="52"/>
      <c r="K12" s="51"/>
    </row>
    <row r="13" customFormat="false" ht="16.5" hidden="false" customHeight="false" outlineLevel="0" collapsed="false">
      <c r="A13" s="58" t="s">
        <v>16</v>
      </c>
      <c r="B13" s="59" t="n">
        <v>0.056</v>
      </c>
      <c r="C13" s="59" t="n">
        <v>0.047</v>
      </c>
      <c r="D13" s="60" t="n">
        <v>-90</v>
      </c>
      <c r="E13" s="61" t="n">
        <v>0.046</v>
      </c>
      <c r="F13" s="61" t="n">
        <v>0.015</v>
      </c>
      <c r="G13" s="60" t="n">
        <v>-316</v>
      </c>
      <c r="I13" s="52"/>
      <c r="J13" s="52"/>
      <c r="K13" s="51"/>
    </row>
    <row r="14" customFormat="false" ht="16.5" hidden="false" customHeight="false" outlineLevel="0" collapsed="false">
      <c r="A14" s="62"/>
      <c r="B14" s="63"/>
      <c r="C14" s="64"/>
      <c r="D14" s="65"/>
      <c r="E14" s="63"/>
      <c r="F14" s="64"/>
      <c r="G14" s="65"/>
      <c r="I14" s="51"/>
      <c r="J14" s="51"/>
      <c r="K14" s="52"/>
    </row>
    <row r="15" customFormat="false" ht="18.75" hidden="false" customHeight="false" outlineLevel="0" collapsed="false">
      <c r="A15" s="46" t="s">
        <v>29</v>
      </c>
      <c r="B15" s="47" t="s">
        <v>1</v>
      </c>
      <c r="C15" s="47" t="s">
        <v>2</v>
      </c>
      <c r="D15" s="47" t="s">
        <v>28</v>
      </c>
      <c r="E15" s="47" t="s">
        <v>4</v>
      </c>
      <c r="F15" s="47" t="s">
        <v>5</v>
      </c>
      <c r="G15" s="47" t="s">
        <v>28</v>
      </c>
      <c r="I15" s="51"/>
      <c r="J15" s="51"/>
      <c r="K15" s="52"/>
    </row>
    <row r="16" customFormat="false" ht="15.75" hidden="false" customHeight="false" outlineLevel="0" collapsed="false">
      <c r="A16" s="48" t="s">
        <v>6</v>
      </c>
      <c r="B16" s="49" t="n">
        <v>5.7</v>
      </c>
      <c r="C16" s="49" t="n">
        <v>5.9</v>
      </c>
      <c r="D16" s="50" t="n">
        <v>0.027</v>
      </c>
      <c r="E16" s="49" t="n">
        <v>9.7</v>
      </c>
      <c r="F16" s="49" t="n">
        <v>10.2</v>
      </c>
      <c r="G16" s="50" t="n">
        <v>0.053</v>
      </c>
      <c r="I16" s="51"/>
      <c r="J16" s="51"/>
      <c r="K16" s="52"/>
    </row>
    <row r="17" customFormat="false" ht="15.75" hidden="false" customHeight="false" outlineLevel="0" collapsed="false">
      <c r="A17" s="53" t="s">
        <v>7</v>
      </c>
      <c r="B17" s="54" t="n">
        <v>959.7</v>
      </c>
      <c r="C17" s="54" t="n">
        <v>1197.2</v>
      </c>
      <c r="D17" s="55" t="n">
        <v>0.247</v>
      </c>
      <c r="E17" s="54" t="n">
        <v>1591.7</v>
      </c>
      <c r="F17" s="54" t="n">
        <v>2067.2</v>
      </c>
      <c r="G17" s="55" t="n">
        <v>0.299</v>
      </c>
      <c r="I17" s="51"/>
      <c r="J17" s="51"/>
      <c r="K17" s="52"/>
    </row>
    <row r="18" customFormat="false" ht="15.75" hidden="false" customHeight="false" outlineLevel="0" collapsed="false">
      <c r="A18" s="48" t="s">
        <v>8</v>
      </c>
      <c r="B18" s="49" t="n">
        <v>505.8</v>
      </c>
      <c r="C18" s="49" t="n">
        <v>562.8</v>
      </c>
      <c r="D18" s="50" t="n">
        <v>0.113</v>
      </c>
      <c r="E18" s="49" t="n">
        <v>821.2</v>
      </c>
      <c r="F18" s="49" t="n">
        <v>953.3</v>
      </c>
      <c r="G18" s="50" t="n">
        <v>0.161</v>
      </c>
      <c r="I18" s="51"/>
      <c r="J18" s="51"/>
      <c r="K18" s="52"/>
    </row>
    <row r="19" customFormat="false" ht="15.75" hidden="false" customHeight="false" outlineLevel="0" collapsed="false">
      <c r="A19" s="53" t="s">
        <v>9</v>
      </c>
      <c r="B19" s="54" t="n">
        <v>122.2</v>
      </c>
      <c r="C19" s="54" t="n">
        <v>74.1</v>
      </c>
      <c r="D19" s="55" t="n">
        <v>-0.394</v>
      </c>
      <c r="E19" s="54" t="n">
        <v>128.3</v>
      </c>
      <c r="F19" s="54" t="n">
        <v>68.9</v>
      </c>
      <c r="G19" s="55" t="n">
        <v>-0.463</v>
      </c>
      <c r="I19" s="51"/>
      <c r="J19" s="51"/>
      <c r="K19" s="52"/>
    </row>
    <row r="20" customFormat="false" ht="15.75" hidden="false" customHeight="false" outlineLevel="0" collapsed="false">
      <c r="A20" s="48" t="s">
        <v>10</v>
      </c>
      <c r="B20" s="49" t="n">
        <v>211.1</v>
      </c>
      <c r="C20" s="49" t="n">
        <v>192.4</v>
      </c>
      <c r="D20" s="50" t="n">
        <v>-0.088</v>
      </c>
      <c r="E20" s="49" t="n">
        <v>308.8</v>
      </c>
      <c r="F20" s="49" t="n">
        <v>293.9</v>
      </c>
      <c r="G20" s="50" t="n">
        <v>-0.048</v>
      </c>
      <c r="I20" s="51"/>
      <c r="J20" s="51"/>
      <c r="K20" s="52"/>
    </row>
    <row r="21" customFormat="false" ht="15.75" hidden="false" customHeight="false" outlineLevel="0" collapsed="false">
      <c r="A21" s="53" t="s">
        <v>11</v>
      </c>
      <c r="B21" s="54" t="n">
        <v>113.6</v>
      </c>
      <c r="C21" s="54" t="n">
        <v>85.5</v>
      </c>
      <c r="D21" s="55" t="n">
        <v>-0.247</v>
      </c>
      <c r="E21" s="54" t="n">
        <v>161.2</v>
      </c>
      <c r="F21" s="54" t="n">
        <v>45.5</v>
      </c>
      <c r="G21" s="55" t="n">
        <v>-0.718</v>
      </c>
      <c r="I21" s="51"/>
      <c r="J21" s="51"/>
      <c r="K21" s="52"/>
    </row>
    <row r="22" customFormat="false" ht="18.75" hidden="false" customHeight="false" outlineLevel="0" collapsed="false">
      <c r="A22" s="46"/>
      <c r="B22" s="47"/>
      <c r="C22" s="47"/>
      <c r="D22" s="47" t="s">
        <v>12</v>
      </c>
      <c r="E22" s="47"/>
      <c r="F22" s="47"/>
      <c r="G22" s="47" t="s">
        <v>12</v>
      </c>
      <c r="I22" s="51"/>
      <c r="J22" s="51"/>
      <c r="K22" s="52"/>
    </row>
    <row r="23" customFormat="false" ht="15.75" hidden="false" customHeight="false" outlineLevel="0" collapsed="false">
      <c r="A23" s="48" t="s">
        <v>13</v>
      </c>
      <c r="B23" s="50" t="n">
        <v>0.527</v>
      </c>
      <c r="C23" s="50" t="n">
        <v>0.47</v>
      </c>
      <c r="D23" s="56" t="n">
        <v>-569</v>
      </c>
      <c r="E23" s="57" t="n">
        <v>0.516</v>
      </c>
      <c r="F23" s="57" t="n">
        <v>0.461</v>
      </c>
      <c r="G23" s="56" t="n">
        <v>-548</v>
      </c>
      <c r="I23" s="52"/>
      <c r="J23" s="52"/>
      <c r="K23" s="51"/>
    </row>
    <row r="24" customFormat="false" ht="15.75" hidden="false" customHeight="false" outlineLevel="0" collapsed="false">
      <c r="A24" s="53" t="s">
        <v>14</v>
      </c>
      <c r="B24" s="55" t="n">
        <v>0.127</v>
      </c>
      <c r="C24" s="55" t="n">
        <v>0.062</v>
      </c>
      <c r="D24" s="56" t="n">
        <v>-654</v>
      </c>
      <c r="E24" s="57" t="n">
        <v>0.081</v>
      </c>
      <c r="F24" s="57" t="n">
        <v>0.033</v>
      </c>
      <c r="G24" s="56" t="n">
        <v>-473</v>
      </c>
      <c r="I24" s="52"/>
      <c r="J24" s="52"/>
      <c r="K24" s="51"/>
    </row>
    <row r="25" customFormat="false" ht="15.75" hidden="false" customHeight="false" outlineLevel="0" collapsed="false">
      <c r="A25" s="48" t="s">
        <v>15</v>
      </c>
      <c r="B25" s="50" t="n">
        <v>0.22</v>
      </c>
      <c r="C25" s="50" t="n">
        <v>0.161</v>
      </c>
      <c r="D25" s="56" t="n">
        <v>-592</v>
      </c>
      <c r="E25" s="57" t="n">
        <v>0.194</v>
      </c>
      <c r="F25" s="57" t="n">
        <v>0.142</v>
      </c>
      <c r="G25" s="56" t="n">
        <v>-519</v>
      </c>
      <c r="I25" s="52"/>
      <c r="J25" s="52"/>
      <c r="K25" s="51"/>
    </row>
    <row r="26" customFormat="false" ht="16.5" hidden="false" customHeight="false" outlineLevel="0" collapsed="false">
      <c r="A26" s="58" t="s">
        <v>16</v>
      </c>
      <c r="B26" s="59" t="n">
        <v>0.118</v>
      </c>
      <c r="C26" s="59" t="n">
        <v>0.071</v>
      </c>
      <c r="D26" s="60" t="n">
        <v>-469</v>
      </c>
      <c r="E26" s="61" t="n">
        <v>0.101</v>
      </c>
      <c r="F26" s="61" t="n">
        <v>0.022</v>
      </c>
      <c r="G26" s="60" t="n">
        <v>-793</v>
      </c>
      <c r="I26" s="52"/>
      <c r="J26" s="52"/>
      <c r="K26" s="51"/>
    </row>
    <row r="27" customFormat="false" ht="16.5" hidden="false" customHeight="false" outlineLevel="0" collapsed="false">
      <c r="A27" s="62"/>
      <c r="B27" s="63"/>
      <c r="C27" s="64"/>
      <c r="D27" s="65"/>
      <c r="E27" s="63"/>
      <c r="F27" s="64"/>
      <c r="G27" s="65"/>
      <c r="I27" s="51"/>
      <c r="J27" s="51"/>
      <c r="K27" s="52"/>
    </row>
    <row r="28" customFormat="false" ht="18.75" hidden="false" customHeight="false" outlineLevel="0" collapsed="false">
      <c r="A28" s="46" t="s">
        <v>18</v>
      </c>
      <c r="B28" s="47" t="s">
        <v>1</v>
      </c>
      <c r="C28" s="47" t="s">
        <v>2</v>
      </c>
      <c r="D28" s="47" t="s">
        <v>28</v>
      </c>
      <c r="E28" s="47" t="s">
        <v>4</v>
      </c>
      <c r="F28" s="47" t="s">
        <v>5</v>
      </c>
      <c r="G28" s="47" t="s">
        <v>28</v>
      </c>
      <c r="I28" s="51"/>
      <c r="J28" s="51"/>
      <c r="K28" s="52"/>
    </row>
    <row r="29" customFormat="false" ht="15.75" hidden="false" customHeight="false" outlineLevel="0" collapsed="false">
      <c r="A29" s="48" t="s">
        <v>6</v>
      </c>
      <c r="B29" s="49" t="n">
        <v>1.7</v>
      </c>
      <c r="C29" s="49" t="n">
        <v>1.5</v>
      </c>
      <c r="D29" s="50" t="n">
        <v>-0.122</v>
      </c>
      <c r="E29" s="49" t="n">
        <v>2.9</v>
      </c>
      <c r="F29" s="49" t="n">
        <v>2.6</v>
      </c>
      <c r="G29" s="50" t="n">
        <v>-0.086</v>
      </c>
      <c r="I29" s="51"/>
      <c r="J29" s="51"/>
      <c r="K29" s="52"/>
    </row>
    <row r="30" customFormat="false" ht="15.75" hidden="false" customHeight="false" outlineLevel="0" collapsed="false">
      <c r="A30" s="53" t="s">
        <v>7</v>
      </c>
      <c r="B30" s="54" t="n">
        <v>403.2</v>
      </c>
      <c r="C30" s="54" t="n">
        <v>371.3</v>
      </c>
      <c r="D30" s="55" t="n">
        <v>-0.079</v>
      </c>
      <c r="E30" s="54" t="n">
        <v>686.5</v>
      </c>
      <c r="F30" s="54" t="n">
        <v>666.1</v>
      </c>
      <c r="G30" s="55" t="n">
        <v>-0.03</v>
      </c>
      <c r="I30" s="51"/>
      <c r="J30" s="51"/>
      <c r="K30" s="52"/>
    </row>
    <row r="31" customFormat="false" ht="15.75" hidden="false" customHeight="false" outlineLevel="0" collapsed="false">
      <c r="A31" s="48" t="s">
        <v>8</v>
      </c>
      <c r="B31" s="49" t="n">
        <v>243.5</v>
      </c>
      <c r="C31" s="49" t="n">
        <v>207.2</v>
      </c>
      <c r="D31" s="50" t="n">
        <v>-0.149</v>
      </c>
      <c r="E31" s="49" t="n">
        <v>400.8</v>
      </c>
      <c r="F31" s="49" t="n">
        <v>367.3</v>
      </c>
      <c r="G31" s="50" t="n">
        <v>-0.084</v>
      </c>
      <c r="I31" s="51"/>
      <c r="J31" s="51"/>
      <c r="K31" s="52"/>
    </row>
    <row r="32" customFormat="false" ht="15.75" hidden="false" customHeight="false" outlineLevel="0" collapsed="false">
      <c r="A32" s="53" t="s">
        <v>9</v>
      </c>
      <c r="B32" s="54" t="n">
        <v>74.8</v>
      </c>
      <c r="C32" s="54" t="n">
        <v>29</v>
      </c>
      <c r="D32" s="55" t="n">
        <v>-0.613</v>
      </c>
      <c r="E32" s="54" t="n">
        <v>98.4</v>
      </c>
      <c r="F32" s="54" t="n">
        <v>45.1</v>
      </c>
      <c r="G32" s="55" t="n">
        <v>-0.542</v>
      </c>
      <c r="I32" s="51"/>
      <c r="J32" s="51"/>
      <c r="K32" s="52"/>
    </row>
    <row r="33" customFormat="false" ht="15.75" hidden="false" customHeight="false" outlineLevel="0" collapsed="false">
      <c r="A33" s="48" t="s">
        <v>10</v>
      </c>
      <c r="B33" s="49" t="n">
        <v>116.1</v>
      </c>
      <c r="C33" s="49" t="n">
        <v>74.7</v>
      </c>
      <c r="D33" s="50" t="n">
        <v>-0.356</v>
      </c>
      <c r="E33" s="49" t="n">
        <v>181.9</v>
      </c>
      <c r="F33" s="49" t="n">
        <v>133.4</v>
      </c>
      <c r="G33" s="50" t="n">
        <v>-0.267</v>
      </c>
      <c r="I33" s="51"/>
      <c r="J33" s="51"/>
      <c r="K33" s="52"/>
    </row>
    <row r="34" customFormat="false" ht="15.75" hidden="false" customHeight="false" outlineLevel="0" collapsed="false">
      <c r="A34" s="53" t="s">
        <v>11</v>
      </c>
      <c r="B34" s="54" t="n">
        <v>31.5</v>
      </c>
      <c r="C34" s="54" t="n">
        <v>56.5</v>
      </c>
      <c r="D34" s="55" t="n">
        <v>0.792</v>
      </c>
      <c r="E34" s="54" t="n">
        <v>71.9</v>
      </c>
      <c r="F34" s="54" t="n">
        <v>-3.4</v>
      </c>
      <c r="G34" s="55" t="s">
        <v>19</v>
      </c>
      <c r="I34" s="51"/>
      <c r="J34" s="51"/>
      <c r="K34" s="55"/>
    </row>
    <row r="35" customFormat="false" ht="18.75" hidden="false" customHeight="false" outlineLevel="0" collapsed="false">
      <c r="A35" s="46"/>
      <c r="B35" s="47"/>
      <c r="C35" s="47"/>
      <c r="D35" s="47" t="s">
        <v>12</v>
      </c>
      <c r="E35" s="47"/>
      <c r="F35" s="47"/>
      <c r="G35" s="47" t="s">
        <v>12</v>
      </c>
      <c r="I35" s="51"/>
      <c r="J35" s="51"/>
      <c r="K35" s="52"/>
    </row>
    <row r="36" customFormat="false" ht="15.75" hidden="false" customHeight="false" outlineLevel="0" collapsed="false">
      <c r="A36" s="48" t="s">
        <v>13</v>
      </c>
      <c r="B36" s="50" t="n">
        <v>0.604</v>
      </c>
      <c r="C36" s="50" t="n">
        <v>0.558</v>
      </c>
      <c r="D36" s="56" t="n">
        <v>-458</v>
      </c>
      <c r="E36" s="57" t="n">
        <v>0.584</v>
      </c>
      <c r="F36" s="57" t="n">
        <v>0.551</v>
      </c>
      <c r="G36" s="56" t="n">
        <v>-325</v>
      </c>
      <c r="I36" s="52"/>
      <c r="J36" s="52"/>
      <c r="K36" s="51"/>
    </row>
    <row r="37" customFormat="false" ht="15.75" hidden="false" customHeight="false" outlineLevel="0" collapsed="false">
      <c r="A37" s="53" t="s">
        <v>14</v>
      </c>
      <c r="B37" s="55" t="n">
        <v>0.186</v>
      </c>
      <c r="C37" s="55" t="n">
        <v>0.078</v>
      </c>
      <c r="D37" s="56" t="n">
        <v>-1075</v>
      </c>
      <c r="E37" s="57" t="n">
        <v>0.143</v>
      </c>
      <c r="F37" s="57" t="n">
        <v>0.068</v>
      </c>
      <c r="G37" s="56" t="n">
        <v>-756</v>
      </c>
      <c r="I37" s="52"/>
      <c r="J37" s="52"/>
      <c r="K37" s="51"/>
    </row>
    <row r="38" customFormat="false" ht="15.75" hidden="false" customHeight="false" outlineLevel="0" collapsed="false">
      <c r="A38" s="48" t="s">
        <v>15</v>
      </c>
      <c r="B38" s="50" t="n">
        <v>0.288</v>
      </c>
      <c r="C38" s="50" t="n">
        <v>0.201</v>
      </c>
      <c r="D38" s="56" t="n">
        <v>-867</v>
      </c>
      <c r="E38" s="57" t="n">
        <v>0.265</v>
      </c>
      <c r="F38" s="57" t="n">
        <v>0.2</v>
      </c>
      <c r="G38" s="56" t="n">
        <v>-647</v>
      </c>
      <c r="I38" s="52"/>
      <c r="J38" s="52"/>
      <c r="K38" s="51"/>
    </row>
    <row r="39" customFormat="false" ht="16.5" hidden="false" customHeight="false" outlineLevel="0" collapsed="false">
      <c r="A39" s="58" t="s">
        <v>16</v>
      </c>
      <c r="B39" s="59" t="n">
        <v>0.078</v>
      </c>
      <c r="C39" s="59" t="n">
        <v>0.152</v>
      </c>
      <c r="D39" s="60" t="n">
        <v>739</v>
      </c>
      <c r="E39" s="61" t="n">
        <v>0.105</v>
      </c>
      <c r="F39" s="61" t="n">
        <v>-0.005</v>
      </c>
      <c r="G39" s="60" t="n">
        <v>-1098</v>
      </c>
      <c r="I39" s="52"/>
      <c r="J39" s="52"/>
      <c r="K39" s="51"/>
    </row>
    <row r="40" customFormat="false" ht="16.5" hidden="false" customHeight="false" outlineLevel="0" collapsed="false">
      <c r="A40" s="62"/>
      <c r="B40" s="63"/>
      <c r="C40" s="64"/>
      <c r="D40" s="65"/>
      <c r="E40" s="63"/>
      <c r="F40" s="64"/>
      <c r="G40" s="65"/>
      <c r="I40" s="52"/>
      <c r="J40" s="52"/>
      <c r="K40" s="51"/>
    </row>
    <row r="41" customFormat="false" ht="18.75" hidden="false" customHeight="false" outlineLevel="0" collapsed="false">
      <c r="A41" s="46" t="s">
        <v>30</v>
      </c>
      <c r="B41" s="47" t="s">
        <v>1</v>
      </c>
      <c r="C41" s="47" t="s">
        <v>2</v>
      </c>
      <c r="D41" s="47" t="s">
        <v>28</v>
      </c>
      <c r="E41" s="47" t="s">
        <v>4</v>
      </c>
      <c r="F41" s="47" t="s">
        <v>5</v>
      </c>
      <c r="G41" s="47" t="s">
        <v>28</v>
      </c>
      <c r="I41" s="51"/>
      <c r="J41" s="51"/>
      <c r="K41" s="52"/>
    </row>
    <row r="42" customFormat="false" ht="15.75" hidden="false" customHeight="false" outlineLevel="0" collapsed="false">
      <c r="A42" s="48" t="s">
        <v>6</v>
      </c>
      <c r="B42" s="49" t="n">
        <v>4.1</v>
      </c>
      <c r="C42" s="49" t="n">
        <v>4.4</v>
      </c>
      <c r="D42" s="50" t="n">
        <v>0.087</v>
      </c>
      <c r="E42" s="49" t="n">
        <v>6.8</v>
      </c>
      <c r="F42" s="49" t="n">
        <v>7.6</v>
      </c>
      <c r="G42" s="50" t="n">
        <v>0.111</v>
      </c>
      <c r="I42" s="51"/>
      <c r="J42" s="51"/>
      <c r="K42" s="52"/>
    </row>
    <row r="43" customFormat="false" ht="15.75" hidden="false" customHeight="false" outlineLevel="0" collapsed="false">
      <c r="A43" s="53" t="s">
        <v>7</v>
      </c>
      <c r="B43" s="54" t="n">
        <v>547.5</v>
      </c>
      <c r="C43" s="54" t="n">
        <v>816.5</v>
      </c>
      <c r="D43" s="55" t="n">
        <v>0.491</v>
      </c>
      <c r="E43" s="54" t="n">
        <v>891.4</v>
      </c>
      <c r="F43" s="54" t="n">
        <v>1386.9</v>
      </c>
      <c r="G43" s="55" t="n">
        <v>0.556</v>
      </c>
      <c r="I43" s="51"/>
      <c r="J43" s="51"/>
      <c r="K43" s="52"/>
    </row>
    <row r="44" customFormat="false" ht="15.75" hidden="false" customHeight="false" outlineLevel="0" collapsed="false">
      <c r="A44" s="48" t="s">
        <v>8</v>
      </c>
      <c r="B44" s="49" t="n">
        <v>256.4</v>
      </c>
      <c r="C44" s="49" t="n">
        <v>348.8</v>
      </c>
      <c r="D44" s="50" t="n">
        <v>0.361</v>
      </c>
      <c r="E44" s="49" t="n">
        <v>411.4</v>
      </c>
      <c r="F44" s="49" t="n">
        <v>574.9</v>
      </c>
      <c r="G44" s="50" t="n">
        <v>0.398</v>
      </c>
      <c r="I44" s="51"/>
      <c r="J44" s="51"/>
      <c r="K44" s="52"/>
    </row>
    <row r="45" customFormat="false" ht="15.75" hidden="false" customHeight="false" outlineLevel="0" collapsed="false">
      <c r="A45" s="53" t="s">
        <v>9</v>
      </c>
      <c r="B45" s="54" t="n">
        <v>60</v>
      </c>
      <c r="C45" s="54" t="n">
        <v>55.8</v>
      </c>
      <c r="D45" s="55" t="n">
        <v>-0.069</v>
      </c>
      <c r="E45" s="54" t="n">
        <v>53.4</v>
      </c>
      <c r="F45" s="54" t="n">
        <v>46.5</v>
      </c>
      <c r="G45" s="55" t="n">
        <v>-0.129</v>
      </c>
      <c r="I45" s="51"/>
      <c r="J45" s="51"/>
      <c r="K45" s="52"/>
    </row>
    <row r="46" customFormat="false" ht="15.75" hidden="false" customHeight="false" outlineLevel="0" collapsed="false">
      <c r="A46" s="48" t="s">
        <v>10</v>
      </c>
      <c r="B46" s="49" t="n">
        <v>106.7</v>
      </c>
      <c r="C46" s="49" t="n">
        <v>128</v>
      </c>
      <c r="D46" s="50" t="n">
        <v>0.199</v>
      </c>
      <c r="E46" s="49" t="n">
        <v>148.9</v>
      </c>
      <c r="F46" s="49" t="n">
        <v>182.2</v>
      </c>
      <c r="G46" s="50" t="n">
        <v>0.224</v>
      </c>
      <c r="I46" s="51"/>
      <c r="J46" s="51"/>
      <c r="K46" s="52"/>
    </row>
    <row r="47" customFormat="false" ht="15.75" hidden="false" customHeight="false" outlineLevel="0" collapsed="false">
      <c r="A47" s="53" t="s">
        <v>11</v>
      </c>
      <c r="B47" s="54" t="n">
        <v>83.2</v>
      </c>
      <c r="C47" s="54" t="n">
        <v>24.8</v>
      </c>
      <c r="D47" s="55" t="n">
        <v>-0.702</v>
      </c>
      <c r="E47" s="54" t="n">
        <v>104.9</v>
      </c>
      <c r="F47" s="54" t="n">
        <v>58.4</v>
      </c>
      <c r="G47" s="55" t="n">
        <v>-0.443</v>
      </c>
      <c r="H47" s="51"/>
      <c r="I47" s="51"/>
      <c r="J47" s="52"/>
      <c r="K47" s="51"/>
      <c r="L47" s="51"/>
      <c r="M47" s="52"/>
    </row>
    <row r="48" customFormat="false" ht="18.75" hidden="false" customHeight="false" outlineLevel="0" collapsed="false">
      <c r="A48" s="46"/>
      <c r="B48" s="47"/>
      <c r="C48" s="47"/>
      <c r="D48" s="47" t="s">
        <v>12</v>
      </c>
      <c r="E48" s="47"/>
      <c r="F48" s="47"/>
      <c r="G48" s="47" t="s">
        <v>12</v>
      </c>
      <c r="I48" s="51"/>
      <c r="J48" s="51"/>
      <c r="K48" s="52"/>
    </row>
    <row r="49" customFormat="false" ht="15.75" hidden="false" customHeight="false" outlineLevel="0" collapsed="false">
      <c r="A49" s="48" t="s">
        <v>13</v>
      </c>
      <c r="B49" s="50" t="n">
        <v>0.468</v>
      </c>
      <c r="C49" s="50" t="n">
        <v>0.427</v>
      </c>
      <c r="D49" s="56" t="n">
        <v>-411</v>
      </c>
      <c r="E49" s="57" t="n">
        <v>0.461</v>
      </c>
      <c r="F49" s="57" t="n">
        <v>0.415</v>
      </c>
      <c r="G49" s="56" t="n">
        <v>-470</v>
      </c>
      <c r="I49" s="52"/>
      <c r="J49" s="52"/>
      <c r="K49" s="51"/>
    </row>
    <row r="50" customFormat="false" ht="15.75" hidden="false" customHeight="false" outlineLevel="0" collapsed="false">
      <c r="A50" s="53" t="s">
        <v>14</v>
      </c>
      <c r="B50" s="55" t="n">
        <v>0.11</v>
      </c>
      <c r="C50" s="55" t="n">
        <v>0.068</v>
      </c>
      <c r="D50" s="56" t="n">
        <v>-412</v>
      </c>
      <c r="E50" s="57" t="n">
        <v>0.06</v>
      </c>
      <c r="F50" s="57" t="n">
        <v>0.034</v>
      </c>
      <c r="G50" s="56" t="n">
        <v>-264</v>
      </c>
      <c r="I50" s="52"/>
      <c r="J50" s="52"/>
      <c r="K50" s="51"/>
    </row>
    <row r="51" customFormat="false" ht="15.75" hidden="false" customHeight="false" outlineLevel="0" collapsed="false">
      <c r="A51" s="48" t="s">
        <v>15</v>
      </c>
      <c r="B51" s="50" t="n">
        <v>0.195</v>
      </c>
      <c r="C51" s="50" t="n">
        <v>0.157</v>
      </c>
      <c r="D51" s="56" t="n">
        <v>-383</v>
      </c>
      <c r="E51" s="57" t="n">
        <v>0.167</v>
      </c>
      <c r="F51" s="57" t="n">
        <v>0.131</v>
      </c>
      <c r="G51" s="56" t="n">
        <v>-357</v>
      </c>
      <c r="I51" s="52"/>
      <c r="J51" s="52"/>
      <c r="K51" s="51"/>
    </row>
    <row r="52" customFormat="false" ht="16.5" hidden="false" customHeight="false" outlineLevel="0" collapsed="false">
      <c r="A52" s="58" t="s">
        <v>16</v>
      </c>
      <c r="B52" s="59" t="n">
        <v>0.152</v>
      </c>
      <c r="C52" s="59" t="n">
        <v>0.03</v>
      </c>
      <c r="D52" s="60" t="n">
        <v>-1217</v>
      </c>
      <c r="E52" s="61" t="n">
        <v>0.118</v>
      </c>
      <c r="F52" s="61" t="n">
        <v>0.042</v>
      </c>
      <c r="G52" s="60" t="n">
        <v>-755</v>
      </c>
      <c r="I52" s="52"/>
      <c r="J52" s="52"/>
      <c r="K52" s="51"/>
    </row>
    <row r="53" customFormat="false" ht="16.5" hidden="false" customHeight="false" outlineLevel="0" collapsed="false">
      <c r="A53" s="62"/>
      <c r="B53" s="63"/>
      <c r="C53" s="64"/>
      <c r="D53" s="65"/>
      <c r="E53" s="63"/>
      <c r="F53" s="64"/>
      <c r="G53" s="65"/>
      <c r="I53" s="51"/>
      <c r="J53" s="51"/>
      <c r="K53" s="52"/>
    </row>
    <row r="54" customFormat="false" ht="18.75" hidden="false" customHeight="false" outlineLevel="0" collapsed="false">
      <c r="A54" s="46" t="s">
        <v>31</v>
      </c>
      <c r="B54" s="47" t="s">
        <v>1</v>
      </c>
      <c r="C54" s="47" t="s">
        <v>2</v>
      </c>
      <c r="D54" s="47" t="s">
        <v>28</v>
      </c>
      <c r="E54" s="47" t="s">
        <v>4</v>
      </c>
      <c r="F54" s="47" t="s">
        <v>5</v>
      </c>
      <c r="G54" s="47" t="s">
        <v>28</v>
      </c>
      <c r="I54" s="51"/>
      <c r="J54" s="51"/>
      <c r="K54" s="52"/>
    </row>
    <row r="55" customFormat="false" ht="15.75" hidden="false" customHeight="false" outlineLevel="0" collapsed="false">
      <c r="A55" s="48" t="s">
        <v>22</v>
      </c>
      <c r="B55" s="49" t="n">
        <v>360.1</v>
      </c>
      <c r="C55" s="49" t="n">
        <v>372.6</v>
      </c>
      <c r="D55" s="50" t="n">
        <v>0.035</v>
      </c>
      <c r="E55" s="49" t="n">
        <v>581.9</v>
      </c>
      <c r="F55" s="49" t="n">
        <v>605.6</v>
      </c>
      <c r="G55" s="50" t="n">
        <v>0.041</v>
      </c>
      <c r="I55" s="51"/>
      <c r="J55" s="51"/>
      <c r="K55" s="52"/>
    </row>
    <row r="56" customFormat="false" ht="15.75" hidden="false" customHeight="false" outlineLevel="0" collapsed="false">
      <c r="A56" s="53" t="s">
        <v>7</v>
      </c>
      <c r="B56" s="54" t="n">
        <v>2129</v>
      </c>
      <c r="C56" s="54" t="n">
        <v>2559.3</v>
      </c>
      <c r="D56" s="55" t="n">
        <v>0.202</v>
      </c>
      <c r="E56" s="54" t="n">
        <v>3430.3</v>
      </c>
      <c r="F56" s="54" t="n">
        <v>4115</v>
      </c>
      <c r="G56" s="55" t="n">
        <v>0.2</v>
      </c>
      <c r="I56" s="51"/>
      <c r="J56" s="51"/>
      <c r="K56" s="52"/>
    </row>
    <row r="57" customFormat="false" ht="15.75" hidden="false" customHeight="false" outlineLevel="0" collapsed="false">
      <c r="A57" s="48" t="s">
        <v>8</v>
      </c>
      <c r="B57" s="49" t="n">
        <v>802.9</v>
      </c>
      <c r="C57" s="49" t="n">
        <v>919.7</v>
      </c>
      <c r="D57" s="50" t="n">
        <v>0.145</v>
      </c>
      <c r="E57" s="49" t="n">
        <v>1220.4</v>
      </c>
      <c r="F57" s="49" t="n">
        <v>1401.1</v>
      </c>
      <c r="G57" s="50" t="n">
        <v>0.148</v>
      </c>
      <c r="I57" s="51"/>
      <c r="J57" s="51"/>
      <c r="K57" s="52"/>
    </row>
    <row r="58" customFormat="false" ht="15.75" hidden="false" customHeight="false" outlineLevel="0" collapsed="false">
      <c r="A58" s="53" t="s">
        <v>32</v>
      </c>
      <c r="B58" s="54" t="n">
        <v>305</v>
      </c>
      <c r="C58" s="54" t="n">
        <v>370</v>
      </c>
      <c r="D58" s="55" t="n">
        <v>0.213</v>
      </c>
      <c r="E58" s="54" t="n">
        <v>349.9</v>
      </c>
      <c r="F58" s="54" t="n">
        <v>439.3</v>
      </c>
      <c r="G58" s="55" t="n">
        <v>0.256</v>
      </c>
      <c r="I58" s="51"/>
      <c r="J58" s="51"/>
      <c r="K58" s="52"/>
    </row>
    <row r="59" customFormat="false" ht="15.75" hidden="false" customHeight="false" outlineLevel="0" collapsed="false">
      <c r="A59" s="48" t="s">
        <v>33</v>
      </c>
      <c r="B59" s="49" t="n">
        <v>421.9</v>
      </c>
      <c r="C59" s="49" t="n">
        <v>496.8</v>
      </c>
      <c r="D59" s="50" t="n">
        <v>0.178</v>
      </c>
      <c r="E59" s="49" t="n">
        <v>577.4</v>
      </c>
      <c r="F59" s="49" t="n">
        <v>690.5</v>
      </c>
      <c r="G59" s="50" t="n">
        <v>0.196</v>
      </c>
      <c r="I59" s="51"/>
      <c r="J59" s="51"/>
      <c r="K59" s="52"/>
    </row>
    <row r="60" customFormat="false" ht="15.75" hidden="false" customHeight="false" outlineLevel="0" collapsed="false">
      <c r="A60" s="53" t="s">
        <v>11</v>
      </c>
      <c r="B60" s="54" t="n">
        <v>148.1</v>
      </c>
      <c r="C60" s="54" t="n">
        <v>231.3</v>
      </c>
      <c r="D60" s="55" t="n">
        <v>0.562</v>
      </c>
      <c r="E60" s="54" t="n">
        <v>177.5</v>
      </c>
      <c r="F60" s="54" t="n">
        <v>145.3</v>
      </c>
      <c r="G60" s="55" t="n">
        <v>-0.182</v>
      </c>
      <c r="I60" s="51"/>
      <c r="J60" s="51"/>
      <c r="K60" s="52"/>
    </row>
    <row r="61" customFormat="false" ht="18.75" hidden="false" customHeight="false" outlineLevel="0" collapsed="false">
      <c r="A61" s="46"/>
      <c r="B61" s="47"/>
      <c r="C61" s="47"/>
      <c r="D61" s="47" t="s">
        <v>12</v>
      </c>
      <c r="E61" s="47"/>
      <c r="F61" s="47"/>
      <c r="G61" s="47" t="s">
        <v>12</v>
      </c>
      <c r="I61" s="51"/>
      <c r="J61" s="51"/>
      <c r="K61" s="52"/>
    </row>
    <row r="62" customFormat="false" ht="15.75" hidden="false" customHeight="false" outlineLevel="0" collapsed="false">
      <c r="A62" s="48" t="s">
        <v>13</v>
      </c>
      <c r="B62" s="50" t="n">
        <v>0.377</v>
      </c>
      <c r="C62" s="50" t="n">
        <v>0.359</v>
      </c>
      <c r="D62" s="56" t="n">
        <v>-178</v>
      </c>
      <c r="E62" s="57" t="n">
        <v>0.356</v>
      </c>
      <c r="F62" s="57" t="n">
        <v>0.34</v>
      </c>
      <c r="G62" s="56" t="n">
        <v>-153</v>
      </c>
      <c r="I62" s="52"/>
      <c r="J62" s="52"/>
      <c r="K62" s="51"/>
    </row>
    <row r="63" customFormat="false" ht="15.75" hidden="false" customHeight="false" outlineLevel="0" collapsed="false">
      <c r="A63" s="53" t="s">
        <v>25</v>
      </c>
      <c r="B63" s="55" t="n">
        <v>0.143</v>
      </c>
      <c r="C63" s="55" t="n">
        <v>0.145</v>
      </c>
      <c r="D63" s="56" t="n">
        <v>13</v>
      </c>
      <c r="E63" s="57" t="n">
        <v>0.102</v>
      </c>
      <c r="F63" s="57" t="n">
        <v>0.107</v>
      </c>
      <c r="G63" s="56" t="n">
        <v>48</v>
      </c>
      <c r="I63" s="52"/>
      <c r="J63" s="52"/>
      <c r="K63" s="51"/>
    </row>
    <row r="64" customFormat="false" ht="15.75" hidden="false" customHeight="false" outlineLevel="0" collapsed="false">
      <c r="A64" s="48" t="s">
        <v>26</v>
      </c>
      <c r="B64" s="50" t="n">
        <v>0.198</v>
      </c>
      <c r="C64" s="50" t="n">
        <v>0.194</v>
      </c>
      <c r="D64" s="56" t="n">
        <v>-40</v>
      </c>
      <c r="E64" s="57" t="n">
        <v>0.168</v>
      </c>
      <c r="F64" s="57" t="n">
        <v>0.168</v>
      </c>
      <c r="G64" s="56" t="n">
        <v>-5</v>
      </c>
      <c r="I64" s="52"/>
      <c r="J64" s="52"/>
      <c r="K64" s="51"/>
    </row>
    <row r="65" customFormat="false" ht="16.5" hidden="false" customHeight="false" outlineLevel="0" collapsed="false">
      <c r="A65" s="58" t="s">
        <v>16</v>
      </c>
      <c r="B65" s="59" t="n">
        <v>0.07</v>
      </c>
      <c r="C65" s="59" t="n">
        <v>0.09</v>
      </c>
      <c r="D65" s="60" t="n">
        <v>208</v>
      </c>
      <c r="E65" s="61" t="n">
        <v>0.052</v>
      </c>
      <c r="F65" s="61" t="n">
        <v>0.035</v>
      </c>
      <c r="G65" s="60" t="n">
        <v>-164</v>
      </c>
      <c r="I65" s="52"/>
      <c r="J65" s="52"/>
      <c r="K65" s="51"/>
    </row>
    <row r="66" customFormat="false" ht="16.5" hidden="false" customHeight="false" outlineLevel="0" collapsed="false">
      <c r="A66" s="66" t="s">
        <v>17</v>
      </c>
      <c r="B66" s="66"/>
      <c r="C66" s="66"/>
      <c r="D66" s="66"/>
      <c r="E66" s="67"/>
      <c r="F66" s="68"/>
      <c r="G66" s="69"/>
    </row>
    <row r="67" customFormat="false" ht="16.5" hidden="false" customHeight="false" outlineLevel="0" collapsed="false">
      <c r="A67" s="70"/>
      <c r="B67" s="70"/>
      <c r="C67" s="70"/>
      <c r="D67" s="70"/>
      <c r="E67" s="71"/>
      <c r="F67" s="71"/>
      <c r="G67" s="71"/>
    </row>
    <row r="88" customFormat="false" ht="16.5" hidden="false" customHeight="false" outlineLevel="0" collapsed="false">
      <c r="A88" s="70"/>
      <c r="B88" s="70"/>
      <c r="C88" s="70"/>
      <c r="D88" s="70"/>
      <c r="E88" s="71"/>
      <c r="F88" s="71"/>
      <c r="G8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33.70703125" defaultRowHeight="16.5" zeroHeight="false" outlineLevelRow="0" outlineLevelCol="0"/>
  <cols>
    <col collapsed="false" customWidth="true" hidden="false" outlineLevel="0" max="1" min="1" style="72" width="57.56"/>
    <col collapsed="false" customWidth="false" hidden="false" outlineLevel="0" max="3" min="2" style="73" width="33.7"/>
    <col collapsed="false" customWidth="false" hidden="false" outlineLevel="0" max="257" min="4" style="43" width="33.7"/>
  </cols>
  <sheetData>
    <row r="1" customFormat="false" ht="16.5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74" t="s">
        <v>34</v>
      </c>
      <c r="B2" s="75" t="s">
        <v>4</v>
      </c>
      <c r="C2" s="75" t="s">
        <v>5</v>
      </c>
    </row>
    <row r="3" customFormat="false" ht="16.5" hidden="false" customHeight="false" outlineLevel="0" collapsed="false">
      <c r="A3" s="15" t="s">
        <v>35</v>
      </c>
      <c r="B3" s="76" t="n">
        <v>468.1</v>
      </c>
      <c r="C3" s="76" t="n">
        <v>494.6</v>
      </c>
      <c r="D3" s="77"/>
      <c r="E3" s="77"/>
    </row>
    <row r="4" customFormat="false" ht="16.5" hidden="false" customHeight="false" outlineLevel="0" collapsed="false">
      <c r="A4" s="15" t="s">
        <v>36</v>
      </c>
      <c r="B4" s="76" t="n">
        <v>383.9</v>
      </c>
      <c r="C4" s="76" t="n">
        <v>463.1</v>
      </c>
      <c r="D4" s="77"/>
      <c r="E4" s="77"/>
    </row>
    <row r="5" customFormat="false" ht="16.5" hidden="false" customHeight="false" outlineLevel="0" collapsed="false">
      <c r="A5" s="15" t="s">
        <v>37</v>
      </c>
      <c r="B5" s="76" t="n">
        <v>9.1</v>
      </c>
      <c r="C5" s="76" t="n">
        <v>11</v>
      </c>
      <c r="D5" s="77"/>
      <c r="E5" s="77"/>
    </row>
    <row r="6" customFormat="false" ht="16.5" hidden="false" customHeight="false" outlineLevel="0" collapsed="false">
      <c r="A6" s="15" t="s">
        <v>38</v>
      </c>
      <c r="B6" s="76" t="n">
        <v>12.4</v>
      </c>
      <c r="C6" s="76" t="n">
        <v>11.5</v>
      </c>
      <c r="D6" s="77"/>
      <c r="E6" s="77"/>
    </row>
    <row r="7" customFormat="false" ht="16.5" hidden="false" customHeight="false" outlineLevel="0" collapsed="false">
      <c r="A7" s="78" t="s">
        <v>39</v>
      </c>
      <c r="B7" s="76" t="n">
        <v>7.3</v>
      </c>
      <c r="C7" s="76" t="n">
        <v>-5</v>
      </c>
      <c r="D7" s="77"/>
      <c r="E7" s="77"/>
    </row>
    <row r="8" customFormat="false" ht="15.75" hidden="false" customHeight="true" outlineLevel="0" collapsed="false">
      <c r="A8" s="15" t="s">
        <v>40</v>
      </c>
      <c r="B8" s="76" t="n">
        <v>0.8</v>
      </c>
      <c r="C8" s="76" t="n">
        <v>1.3</v>
      </c>
      <c r="D8" s="77"/>
      <c r="E8" s="77"/>
    </row>
    <row r="9" customFormat="false" ht="16.5" hidden="false" customHeight="false" outlineLevel="0" collapsed="false">
      <c r="A9" s="15" t="s">
        <v>41</v>
      </c>
      <c r="B9" s="76" t="n">
        <v>2.1</v>
      </c>
      <c r="C9" s="76" t="n">
        <v>1.7</v>
      </c>
      <c r="D9" s="77"/>
      <c r="E9" s="77"/>
    </row>
    <row r="10" customFormat="false" ht="16.5" hidden="false" customHeight="false" outlineLevel="0" collapsed="false">
      <c r="A10" s="79" t="s">
        <v>33</v>
      </c>
      <c r="B10" s="80" t="n">
        <v>883.7</v>
      </c>
      <c r="C10" s="80" t="n">
        <v>978.2</v>
      </c>
      <c r="D10" s="77"/>
      <c r="E10" s="77"/>
    </row>
    <row r="11" customFormat="false" ht="4.5" hidden="false" customHeight="true" outlineLevel="0" collapsed="false">
      <c r="A11" s="73"/>
      <c r="B11" s="81"/>
      <c r="C11" s="81"/>
      <c r="D11" s="77"/>
      <c r="E11" s="77"/>
    </row>
    <row r="12" customFormat="false" ht="16.5" hidden="false" customHeight="false" outlineLevel="0" collapsed="false">
      <c r="A12" s="82" t="s">
        <v>42</v>
      </c>
      <c r="B12" s="83" t="n">
        <v>886</v>
      </c>
      <c r="C12" s="83" t="n">
        <v>984.4</v>
      </c>
      <c r="D12" s="77"/>
      <c r="E12" s="77"/>
    </row>
    <row r="13" customFormat="false" ht="16.5" hidden="false" customHeight="false" outlineLevel="0" collapsed="false">
      <c r="A13" s="15" t="s">
        <v>43</v>
      </c>
      <c r="B13" s="76"/>
      <c r="C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4.5625" defaultRowHeight="16.5" zeroHeight="false" outlineLevelRow="0" outlineLevelCol="0"/>
  <cols>
    <col collapsed="false" customWidth="true" hidden="false" outlineLevel="0" max="1" min="1" style="84" width="53.99"/>
    <col collapsed="false" customWidth="false" hidden="false" outlineLevel="0" max="3" min="2" style="84" width="14.56"/>
    <col collapsed="false" customWidth="false" hidden="false" outlineLevel="0" max="257" min="4" style="43" width="14.56"/>
  </cols>
  <sheetData>
    <row r="1" customFormat="false" ht="16.5" hidden="false" customHeight="false" outlineLevel="0" collapsed="false">
      <c r="A1" s="85"/>
    </row>
    <row r="2" customFormat="false" ht="16.5" hidden="false" customHeight="false" outlineLevel="0" collapsed="false">
      <c r="A2" s="86" t="s">
        <v>44</v>
      </c>
      <c r="B2" s="75" t="s">
        <v>4</v>
      </c>
      <c r="C2" s="75" t="s">
        <v>5</v>
      </c>
    </row>
    <row r="3" customFormat="false" ht="16.5" hidden="false" customHeight="false" outlineLevel="0" collapsed="false">
      <c r="A3" s="15" t="s">
        <v>45</v>
      </c>
      <c r="B3" s="76" t="n">
        <v>35.7</v>
      </c>
      <c r="C3" s="76" t="n">
        <v>49.3</v>
      </c>
      <c r="D3" s="77"/>
      <c r="E3" s="77"/>
    </row>
    <row r="4" customFormat="false" ht="16.5" hidden="false" customHeight="false" outlineLevel="0" collapsed="false">
      <c r="A4" s="15" t="s">
        <v>46</v>
      </c>
      <c r="B4" s="76" t="n">
        <v>-101.5</v>
      </c>
      <c r="C4" s="76" t="n">
        <v>-121.4</v>
      </c>
      <c r="D4" s="77"/>
      <c r="E4" s="77"/>
    </row>
    <row r="5" customFormat="false" ht="16.5" hidden="false" customHeight="false" outlineLevel="0" collapsed="false">
      <c r="A5" s="78" t="s">
        <v>47</v>
      </c>
      <c r="B5" s="76" t="n">
        <v>69.9</v>
      </c>
      <c r="C5" s="76" t="n">
        <v>-100.5</v>
      </c>
      <c r="D5" s="77"/>
      <c r="E5" s="77"/>
    </row>
    <row r="6" customFormat="false" ht="16.5" hidden="false" customHeight="false" outlineLevel="0" collapsed="false">
      <c r="A6" s="15" t="s">
        <v>48</v>
      </c>
      <c r="B6" s="76" t="n">
        <v>-9</v>
      </c>
      <c r="C6" s="76" t="n">
        <v>-11.6</v>
      </c>
      <c r="D6" s="77"/>
      <c r="E6" s="77"/>
    </row>
    <row r="7" customFormat="false" ht="16.5" hidden="false" customHeight="false" outlineLevel="0" collapsed="false">
      <c r="A7" s="15" t="s">
        <v>49</v>
      </c>
      <c r="B7" s="76" t="n">
        <v>-14</v>
      </c>
      <c r="C7" s="76" t="n">
        <v>0</v>
      </c>
      <c r="D7" s="77"/>
      <c r="E7" s="77"/>
    </row>
    <row r="8" customFormat="false" ht="16.5" hidden="false" customHeight="false" outlineLevel="0" collapsed="false">
      <c r="A8" s="87" t="s">
        <v>50</v>
      </c>
      <c r="B8" s="88" t="n">
        <v>-18.8</v>
      </c>
      <c r="C8" s="88" t="n">
        <v>-184.2</v>
      </c>
      <c r="D8" s="77"/>
      <c r="E8" s="77"/>
    </row>
    <row r="16" customFormat="false" ht="16.5" hidden="false" customHeight="false" outlineLevel="0" collapsed="false">
      <c r="C16" s="8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36.70703125" defaultRowHeight="15.75" zeroHeight="true" outlineLevelRow="0" outlineLevelCol="0"/>
  <cols>
    <col collapsed="false" customWidth="false" hidden="false" outlineLevel="0" max="1" min="1" style="89" width="36.7"/>
    <col collapsed="false" customWidth="true" hidden="false" outlineLevel="0" max="2" min="2" style="90" width="29.56"/>
    <col collapsed="false" customWidth="true" hidden="false" outlineLevel="0" max="3" min="3" style="90" width="29.85"/>
    <col collapsed="false" customWidth="true" hidden="false" outlineLevel="0" max="4" min="4" style="90" width="30.41"/>
  </cols>
  <sheetData>
    <row r="1" customFormat="false" ht="15.75" hidden="false" customHeight="false" outlineLevel="0" collapsed="false"/>
    <row r="2" customFormat="false" ht="15.75" hidden="false" customHeight="false" outlineLevel="0" collapsed="false"/>
    <row r="3" customFormat="false" ht="16.5" hidden="false" customHeight="false" outlineLevel="0" collapsed="false">
      <c r="A3" s="91"/>
      <c r="B3" s="75" t="s">
        <v>52</v>
      </c>
      <c r="C3" s="75" t="s">
        <v>53</v>
      </c>
      <c r="D3" s="75" t="s">
        <v>54</v>
      </c>
    </row>
    <row r="4" customFormat="false" ht="16.5" hidden="false" customHeight="false" outlineLevel="0" collapsed="false">
      <c r="A4" s="15" t="s">
        <v>0</v>
      </c>
      <c r="B4" s="76" t="n">
        <v>6372.1</v>
      </c>
      <c r="C4" s="76" t="n">
        <v>2727</v>
      </c>
      <c r="D4" s="76" t="n">
        <v>-3645.1</v>
      </c>
      <c r="E4" s="51"/>
      <c r="F4" s="51"/>
      <c r="G4" s="51"/>
    </row>
    <row r="5" customFormat="false" ht="16.5" hidden="false" customHeight="false" outlineLevel="0" collapsed="false">
      <c r="A5" s="15" t="s">
        <v>29</v>
      </c>
      <c r="B5" s="76" t="n">
        <v>2587.3</v>
      </c>
      <c r="C5" s="76" t="n">
        <v>1278.2</v>
      </c>
      <c r="D5" s="76" t="n">
        <v>-1309.1</v>
      </c>
      <c r="E5" s="51"/>
      <c r="F5" s="51"/>
      <c r="G5" s="51"/>
    </row>
    <row r="6" customFormat="false" ht="16.5" hidden="false" customHeight="false" outlineLevel="0" collapsed="false">
      <c r="A6" s="92" t="s">
        <v>18</v>
      </c>
      <c r="B6" s="76" t="n">
        <v>2302</v>
      </c>
      <c r="C6" s="76" t="n">
        <v>247.9</v>
      </c>
      <c r="D6" s="76" t="n">
        <v>-2054.1</v>
      </c>
      <c r="E6" s="51"/>
      <c r="F6" s="51"/>
      <c r="G6" s="51"/>
    </row>
    <row r="7" customFormat="false" ht="16.5" hidden="false" customHeight="false" outlineLevel="0" collapsed="false">
      <c r="A7" s="92" t="s">
        <v>55</v>
      </c>
      <c r="B7" s="76" t="n">
        <v>78.8</v>
      </c>
      <c r="C7" s="76" t="n">
        <v>292.4</v>
      </c>
      <c r="D7" s="76" t="n">
        <v>213.6</v>
      </c>
      <c r="E7" s="51"/>
      <c r="F7" s="51"/>
      <c r="G7" s="51"/>
    </row>
    <row r="8" customFormat="false" ht="16.5" hidden="false" customHeight="false" outlineLevel="0" collapsed="false">
      <c r="A8" s="78" t="s">
        <v>31</v>
      </c>
      <c r="B8" s="76" t="n">
        <v>3784.8</v>
      </c>
      <c r="C8" s="76" t="n">
        <v>1448.7</v>
      </c>
      <c r="D8" s="76" t="n">
        <v>-2336.1</v>
      </c>
      <c r="E8" s="51"/>
      <c r="F8" s="51"/>
      <c r="G8" s="51"/>
    </row>
    <row r="9" customFormat="false" ht="15.75" hidden="false" customHeight="false" outlineLevel="0" collapsed="false">
      <c r="A9" s="93"/>
      <c r="E9" s="51"/>
      <c r="F9" s="51"/>
      <c r="G9" s="51"/>
    </row>
    <row r="10" customFormat="false" ht="16.5" hidden="false" customHeight="false" outlineLevel="0" collapsed="false">
      <c r="A10" s="91" t="s">
        <v>56</v>
      </c>
      <c r="B10" s="75" t="s">
        <v>4</v>
      </c>
      <c r="C10" s="75" t="s">
        <v>5</v>
      </c>
      <c r="D10" s="75"/>
    </row>
    <row r="11" customFormat="false" ht="16.5" hidden="false" customHeight="false" outlineLevel="0" collapsed="false">
      <c r="A11" s="15" t="s">
        <v>57</v>
      </c>
      <c r="B11" s="76" t="n">
        <v>2.1</v>
      </c>
      <c r="C11" s="76" t="n">
        <v>1.9</v>
      </c>
      <c r="D11" s="76"/>
      <c r="E11" s="51"/>
      <c r="F11" s="51"/>
    </row>
    <row r="12" customFormat="false" ht="16.5" hidden="false" customHeight="false" outlineLevel="0" collapsed="false">
      <c r="A12" s="15" t="s">
        <v>58</v>
      </c>
      <c r="B12" s="76" t="n">
        <v>2.1</v>
      </c>
      <c r="C12" s="76" t="n">
        <v>2</v>
      </c>
      <c r="D12" s="76"/>
      <c r="E12" s="51"/>
      <c r="F12" s="51"/>
    </row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41796875" defaultRowHeight="15.75" zeroHeight="true" outlineLevelRow="0" outlineLevelCol="0"/>
  <cols>
    <col collapsed="false" customWidth="true" hidden="false" outlineLevel="0" max="1" min="1" style="94" width="70.28"/>
    <col collapsed="false" customWidth="true" hidden="false" outlineLevel="0" max="2" min="2" style="94" width="8.99"/>
    <col collapsed="false" customWidth="true" hidden="false" outlineLevel="0" max="3" min="3" style="94" width="9.41"/>
    <col collapsed="false" customWidth="false" hidden="false" outlineLevel="0" max="257" min="4" style="95" width="10.41"/>
  </cols>
  <sheetData>
    <row r="1" customFormat="false" ht="16.5" hidden="false" customHeight="false" outlineLevel="0" collapsed="false">
      <c r="A1" s="85"/>
      <c r="B1" s="84"/>
      <c r="C1" s="84"/>
    </row>
    <row r="2" s="97" customFormat="true" ht="16.5" hidden="false" customHeight="false" outlineLevel="0" collapsed="false">
      <c r="A2" s="86" t="s">
        <v>59</v>
      </c>
      <c r="B2" s="75" t="s">
        <v>4</v>
      </c>
      <c r="C2" s="75" t="s">
        <v>5</v>
      </c>
      <c r="D2" s="96"/>
    </row>
    <row r="3" s="99" customFormat="true" ht="16.5" hidden="false" customHeight="false" outlineLevel="0" collapsed="false">
      <c r="A3" s="15" t="s">
        <v>33</v>
      </c>
      <c r="B3" s="76" t="n">
        <v>883.7</v>
      </c>
      <c r="C3" s="76" t="n">
        <v>978.2</v>
      </c>
      <c r="D3" s="98"/>
      <c r="E3" s="98"/>
      <c r="F3" s="98"/>
    </row>
    <row r="4" s="99" customFormat="true" ht="16.5" hidden="false" customHeight="false" outlineLevel="0" collapsed="false">
      <c r="A4" s="15" t="s">
        <v>60</v>
      </c>
      <c r="B4" s="76" t="n">
        <v>-331.6</v>
      </c>
      <c r="C4" s="76" t="n">
        <v>-317.7</v>
      </c>
      <c r="D4" s="98"/>
      <c r="E4" s="98"/>
      <c r="F4" s="98"/>
    </row>
    <row r="5" s="99" customFormat="true" ht="16.5" hidden="false" customHeight="false" outlineLevel="0" collapsed="false">
      <c r="A5" s="78" t="s">
        <v>61</v>
      </c>
      <c r="B5" s="76" t="n">
        <v>-43.7</v>
      </c>
      <c r="C5" s="76" t="n">
        <v>-35.1</v>
      </c>
      <c r="D5" s="98"/>
      <c r="E5" s="98"/>
      <c r="F5" s="98"/>
    </row>
    <row r="6" s="99" customFormat="true" ht="16.5" hidden="false" customHeight="false" outlineLevel="0" collapsed="false">
      <c r="A6" s="15" t="s">
        <v>62</v>
      </c>
      <c r="B6" s="76" t="n">
        <v>-376.4</v>
      </c>
      <c r="C6" s="76" t="n">
        <v>-416.7</v>
      </c>
      <c r="D6" s="98"/>
      <c r="E6" s="98"/>
      <c r="F6" s="98"/>
    </row>
    <row r="7" s="99" customFormat="true" ht="16.5" hidden="false" customHeight="false" outlineLevel="0" collapsed="false">
      <c r="A7" s="15" t="s">
        <v>50</v>
      </c>
      <c r="B7" s="76" t="n">
        <v>-68.5</v>
      </c>
      <c r="C7" s="76" t="n">
        <v>-61.1</v>
      </c>
      <c r="D7" s="98"/>
      <c r="E7" s="98"/>
      <c r="F7" s="98"/>
    </row>
    <row r="8" customFormat="false" ht="15" hidden="false" customHeight="false" outlineLevel="0" collapsed="false">
      <c r="A8" s="79" t="s">
        <v>63</v>
      </c>
      <c r="B8" s="80" t="n">
        <v>63.5</v>
      </c>
      <c r="C8" s="80" t="n">
        <v>147.6</v>
      </c>
      <c r="D8" s="98"/>
      <c r="E8" s="98"/>
      <c r="F8" s="98"/>
    </row>
    <row r="9" customFormat="false" ht="16.5" hidden="false" customHeight="false" outlineLevel="0" collapsed="false">
      <c r="A9" s="15" t="s">
        <v>64</v>
      </c>
      <c r="B9" s="76" t="n">
        <v>-14.1</v>
      </c>
      <c r="C9" s="76" t="n">
        <v>-17.8</v>
      </c>
      <c r="D9" s="98"/>
      <c r="E9" s="98"/>
      <c r="F9" s="98"/>
    </row>
    <row r="10" s="97" customFormat="true" ht="15" hidden="false" customHeight="false" outlineLevel="0" collapsed="false">
      <c r="A10" s="82" t="s">
        <v>65</v>
      </c>
      <c r="B10" s="83" t="n">
        <v>49.4</v>
      </c>
      <c r="C10" s="83" t="n">
        <v>129.8</v>
      </c>
      <c r="D10" s="98"/>
      <c r="E10" s="98"/>
      <c r="F10" s="98"/>
    </row>
    <row r="11" customFormat="false" ht="15" hidden="false" customHeight="tru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IE54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55" workbookViewId="0">
      <selection pane="topLeft" activeCell="H24" activeCellId="0" sqref="H24"/>
    </sheetView>
  </sheetViews>
  <sheetFormatPr defaultColWidth="8.84765625" defaultRowHeight="16.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100" width="4.41"/>
    <col collapsed="false" customWidth="true" hidden="false" outlineLevel="0" max="3" min="3" style="100" width="94.7"/>
    <col collapsed="false" customWidth="true" hidden="false" outlineLevel="0" max="4" min="4" style="101" width="20.99"/>
    <col collapsed="false" customWidth="true" hidden="false" outlineLevel="0" max="5" min="5" style="102" width="21.99"/>
    <col collapsed="false" customWidth="true" hidden="false" outlineLevel="0" max="6" min="6" style="100" width="6.99"/>
    <col collapsed="false" customWidth="false" hidden="false" outlineLevel="0" max="257" min="7" style="15" width="8.85"/>
  </cols>
  <sheetData>
    <row r="2" customFormat="false" ht="21.75" hidden="false" customHeight="true" outlineLevel="0" collapsed="false">
      <c r="A2" s="100"/>
      <c r="B2" s="103"/>
      <c r="C2" s="104" t="s">
        <v>66</v>
      </c>
      <c r="D2" s="104"/>
      <c r="E2" s="104"/>
      <c r="F2" s="105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</row>
    <row r="3" customFormat="false" ht="15.75" hidden="false" customHeight="true" outlineLevel="0" collapsed="false">
      <c r="A3" s="100"/>
      <c r="B3" s="103"/>
      <c r="C3" s="106" t="s">
        <v>67</v>
      </c>
      <c r="D3" s="106"/>
      <c r="E3" s="106"/>
      <c r="F3" s="105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</row>
    <row r="4" customFormat="false" ht="21.75" hidden="false" customHeight="true" outlineLevel="0" collapsed="false">
      <c r="A4" s="100"/>
      <c r="B4" s="103"/>
      <c r="C4" s="106" t="s">
        <v>68</v>
      </c>
      <c r="D4" s="106"/>
      <c r="E4" s="106"/>
      <c r="F4" s="105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</row>
    <row r="5" customFormat="false" ht="21.75" hidden="false" customHeight="true" outlineLevel="0" collapsed="false">
      <c r="A5" s="100"/>
      <c r="B5" s="103"/>
      <c r="C5" s="106" t="s">
        <v>69</v>
      </c>
      <c r="D5" s="106"/>
      <c r="E5" s="106"/>
      <c r="F5" s="105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</row>
    <row r="6" customFormat="false" ht="16.5" hidden="false" customHeight="true" outlineLevel="0" collapsed="false">
      <c r="A6" s="100"/>
      <c r="B6" s="103"/>
      <c r="C6" s="107"/>
      <c r="D6" s="108"/>
      <c r="E6" s="109"/>
      <c r="F6" s="105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</row>
    <row r="7" customFormat="false" ht="16.5" hidden="false" customHeight="false" outlineLevel="0" collapsed="false">
      <c r="A7" s="100"/>
      <c r="B7" s="103"/>
      <c r="C7" s="110"/>
      <c r="D7" s="111" t="s">
        <v>70</v>
      </c>
      <c r="E7" s="111" t="s">
        <v>71</v>
      </c>
      <c r="F7" s="105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</row>
    <row r="8" customFormat="false" ht="16.5" hidden="false" customHeight="false" outlineLevel="0" collapsed="false">
      <c r="A8" s="100"/>
      <c r="B8" s="103"/>
      <c r="C8" s="110"/>
      <c r="D8" s="112"/>
      <c r="E8" s="112"/>
      <c r="F8" s="105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</row>
    <row r="9" customFormat="false" ht="21.75" hidden="false" customHeight="false" outlineLevel="0" collapsed="false">
      <c r="A9" s="100"/>
      <c r="B9" s="103"/>
      <c r="C9" s="113" t="s">
        <v>72</v>
      </c>
      <c r="D9" s="114" t="n">
        <v>42.7</v>
      </c>
      <c r="E9" s="114" t="n">
        <v>44.6</v>
      </c>
      <c r="F9" s="105"/>
      <c r="G9" s="115"/>
      <c r="H9" s="115"/>
      <c r="I9" s="115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</row>
    <row r="10" customFormat="false" ht="10.9" hidden="false" customHeight="true" outlineLevel="0" collapsed="false">
      <c r="A10" s="100"/>
      <c r="B10" s="103"/>
      <c r="C10" s="116"/>
      <c r="D10" s="117"/>
      <c r="E10" s="117"/>
      <c r="F10" s="105"/>
      <c r="G10" s="100"/>
      <c r="H10" s="115"/>
      <c r="I10" s="115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</row>
    <row r="11" customFormat="false" ht="21.75" hidden="false" customHeight="false" outlineLevel="0" collapsed="false">
      <c r="A11" s="100"/>
      <c r="B11" s="103"/>
      <c r="C11" s="113" t="s">
        <v>73</v>
      </c>
      <c r="D11" s="114" t="n">
        <v>5022</v>
      </c>
      <c r="E11" s="114" t="n">
        <v>6182.2</v>
      </c>
      <c r="F11" s="105"/>
      <c r="G11" s="115"/>
      <c r="H11" s="115"/>
      <c r="I11" s="115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</row>
    <row r="12" customFormat="false" ht="10.9" hidden="false" customHeight="true" outlineLevel="0" collapsed="false">
      <c r="A12" s="100"/>
      <c r="B12" s="103"/>
      <c r="C12" s="118"/>
      <c r="D12" s="117"/>
      <c r="E12" s="117"/>
      <c r="F12" s="105"/>
      <c r="G12" s="100"/>
      <c r="H12" s="115"/>
      <c r="I12" s="115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</row>
    <row r="13" customFormat="false" ht="21.75" hidden="false" customHeight="false" outlineLevel="0" collapsed="false">
      <c r="A13" s="100"/>
      <c r="B13" s="103"/>
      <c r="C13" s="118" t="s">
        <v>74</v>
      </c>
      <c r="D13" s="117" t="n">
        <v>-2985.4</v>
      </c>
      <c r="E13" s="117" t="n">
        <v>-3828.1</v>
      </c>
      <c r="F13" s="105"/>
      <c r="G13" s="115"/>
      <c r="H13" s="115"/>
      <c r="I13" s="115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</row>
    <row r="14" customFormat="false" ht="10.9" hidden="false" customHeight="true" outlineLevel="0" collapsed="false">
      <c r="A14" s="100"/>
      <c r="B14" s="103"/>
      <c r="C14" s="118"/>
      <c r="D14" s="117"/>
      <c r="E14" s="117"/>
      <c r="F14" s="105"/>
      <c r="G14" s="100"/>
      <c r="H14" s="115"/>
      <c r="I14" s="115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</row>
    <row r="15" customFormat="false" ht="21.75" hidden="false" customHeight="false" outlineLevel="0" collapsed="false">
      <c r="A15" s="100"/>
      <c r="B15" s="103"/>
      <c r="C15" s="113" t="s">
        <v>75</v>
      </c>
      <c r="D15" s="114" t="n">
        <v>2036.6</v>
      </c>
      <c r="E15" s="114" t="n">
        <v>2354.1</v>
      </c>
      <c r="F15" s="105"/>
      <c r="G15" s="115"/>
      <c r="H15" s="115"/>
      <c r="I15" s="115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</row>
    <row r="16" customFormat="false" ht="10.9" hidden="false" customHeight="true" outlineLevel="0" collapsed="false">
      <c r="A16" s="100"/>
      <c r="B16" s="103"/>
      <c r="C16" s="118"/>
      <c r="D16" s="117"/>
      <c r="E16" s="117"/>
      <c r="F16" s="105"/>
      <c r="G16" s="100"/>
      <c r="H16" s="115"/>
      <c r="I16" s="115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</row>
    <row r="17" customFormat="false" ht="21.75" hidden="false" customHeight="false" outlineLevel="0" collapsed="false">
      <c r="A17" s="100"/>
      <c r="B17" s="103"/>
      <c r="C17" s="118" t="s">
        <v>76</v>
      </c>
      <c r="D17" s="117" t="n">
        <v>-1157.8</v>
      </c>
      <c r="E17" s="117" t="n">
        <v>-1390.8</v>
      </c>
      <c r="F17" s="105"/>
      <c r="G17" s="115"/>
      <c r="H17" s="115"/>
      <c r="I17" s="115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</row>
    <row r="18" customFormat="false" ht="21.75" hidden="false" customHeight="false" outlineLevel="0" collapsed="false">
      <c r="A18" s="100"/>
      <c r="B18" s="103"/>
      <c r="C18" s="118" t="s">
        <v>77</v>
      </c>
      <c r="D18" s="117" t="n">
        <v>-405.8</v>
      </c>
      <c r="E18" s="117" t="n">
        <v>-478</v>
      </c>
      <c r="F18" s="105"/>
      <c r="G18" s="115"/>
      <c r="H18" s="115"/>
      <c r="I18" s="115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</row>
    <row r="19" customFormat="false" ht="16.5" hidden="false" customHeight="true" outlineLevel="0" collapsed="false">
      <c r="A19" s="100"/>
      <c r="B19" s="103"/>
      <c r="C19" s="118" t="s">
        <v>78</v>
      </c>
      <c r="D19" s="117" t="n">
        <v>82.8</v>
      </c>
      <c r="E19" s="117" t="n">
        <v>143.5</v>
      </c>
      <c r="F19" s="105"/>
      <c r="G19" s="115"/>
      <c r="H19" s="115"/>
      <c r="I19" s="115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</row>
    <row r="20" customFormat="false" ht="21.75" hidden="false" customHeight="false" outlineLevel="0" collapsed="false">
      <c r="A20" s="100"/>
      <c r="B20" s="103"/>
      <c r="C20" s="118" t="s">
        <v>79</v>
      </c>
      <c r="D20" s="117" t="n">
        <v>-87.7</v>
      </c>
      <c r="E20" s="117" t="n">
        <v>-134.1</v>
      </c>
      <c r="F20" s="105"/>
      <c r="G20" s="115"/>
      <c r="H20" s="115"/>
      <c r="I20" s="115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</row>
    <row r="21" customFormat="false" ht="21.75" hidden="false" customHeight="false" outlineLevel="0" collapsed="false">
      <c r="A21" s="100"/>
      <c r="B21" s="103"/>
      <c r="C21" s="118"/>
      <c r="D21" s="117"/>
      <c r="E21" s="117"/>
      <c r="F21" s="105"/>
      <c r="G21" s="100"/>
      <c r="H21" s="115"/>
      <c r="I21" s="115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</row>
    <row r="22" customFormat="false" ht="21.75" hidden="false" customHeight="false" outlineLevel="0" collapsed="false">
      <c r="A22" s="100"/>
      <c r="B22" s="103"/>
      <c r="C22" s="113" t="s">
        <v>80</v>
      </c>
      <c r="D22" s="114" t="n">
        <v>470.5</v>
      </c>
      <c r="E22" s="114" t="n">
        <v>500.8</v>
      </c>
      <c r="F22" s="105"/>
      <c r="G22" s="115"/>
      <c r="H22" s="115"/>
      <c r="I22" s="115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</row>
    <row r="23" customFormat="false" ht="21.75" hidden="false" customHeight="false" outlineLevel="0" collapsed="false">
      <c r="A23" s="100"/>
      <c r="B23" s="103"/>
      <c r="C23" s="118"/>
      <c r="D23" s="117"/>
      <c r="E23" s="117"/>
      <c r="F23" s="105"/>
      <c r="G23" s="100"/>
      <c r="H23" s="115"/>
      <c r="I23" s="115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</row>
    <row r="24" customFormat="false" ht="20.25" hidden="false" customHeight="true" outlineLevel="0" collapsed="false">
      <c r="A24" s="100"/>
      <c r="B24" s="103"/>
      <c r="C24" s="118" t="s">
        <v>81</v>
      </c>
      <c r="D24" s="117" t="n">
        <v>14.2</v>
      </c>
      <c r="E24" s="117" t="n">
        <v>7.9</v>
      </c>
      <c r="F24" s="105"/>
      <c r="G24" s="115"/>
      <c r="H24" s="115"/>
      <c r="I24" s="115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</row>
    <row r="25" customFormat="false" ht="20.25" hidden="false" customHeight="true" outlineLevel="0" collapsed="false">
      <c r="A25" s="100"/>
      <c r="B25" s="103"/>
      <c r="C25" s="118" t="s">
        <v>82</v>
      </c>
      <c r="D25" s="117" t="n">
        <v>-9.7</v>
      </c>
      <c r="E25" s="117" t="n">
        <v>-9</v>
      </c>
      <c r="F25" s="105"/>
      <c r="G25" s="115"/>
      <c r="H25" s="115"/>
      <c r="I25" s="115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</row>
    <row r="26" customFormat="false" ht="21.75" hidden="false" customHeight="false" outlineLevel="0" collapsed="false">
      <c r="A26" s="100"/>
      <c r="B26" s="103"/>
      <c r="C26" s="118" t="s">
        <v>83</v>
      </c>
      <c r="D26" s="117" t="n">
        <v>-6.8</v>
      </c>
      <c r="E26" s="117" t="n">
        <v>-10.4</v>
      </c>
      <c r="F26" s="105"/>
      <c r="G26" s="115"/>
      <c r="H26" s="115"/>
      <c r="I26" s="115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</row>
    <row r="27" customFormat="false" ht="21.75" hidden="false" customHeight="false" outlineLevel="0" collapsed="false">
      <c r="A27" s="100"/>
      <c r="B27" s="103"/>
      <c r="C27" s="118"/>
      <c r="D27" s="117"/>
      <c r="E27" s="117"/>
      <c r="F27" s="105"/>
      <c r="G27" s="100"/>
      <c r="H27" s="115"/>
      <c r="I27" s="115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</row>
    <row r="28" customFormat="false" ht="21.75" hidden="false" customHeight="false" outlineLevel="0" collapsed="false">
      <c r="A28" s="100"/>
      <c r="B28" s="103"/>
      <c r="C28" s="113" t="s">
        <v>84</v>
      </c>
      <c r="D28" s="114" t="n">
        <v>465.9</v>
      </c>
      <c r="E28" s="114" t="n">
        <v>483.1</v>
      </c>
      <c r="F28" s="105"/>
      <c r="G28" s="115"/>
      <c r="H28" s="115"/>
      <c r="I28" s="115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</row>
    <row r="29" customFormat="false" ht="21.75" hidden="false" customHeight="false" outlineLevel="0" collapsed="false">
      <c r="A29" s="100"/>
      <c r="B29" s="103"/>
      <c r="C29" s="118"/>
      <c r="D29" s="117"/>
      <c r="E29" s="117"/>
      <c r="F29" s="105"/>
      <c r="G29" s="100"/>
      <c r="H29" s="115"/>
      <c r="I29" s="115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</row>
    <row r="30" customFormat="false" ht="21.75" hidden="false" customHeight="false" outlineLevel="0" collapsed="false">
      <c r="A30" s="100"/>
      <c r="B30" s="103"/>
      <c r="C30" s="118" t="s">
        <v>85</v>
      </c>
      <c r="D30" s="117" t="n">
        <v>-18.8</v>
      </c>
      <c r="E30" s="117" t="n">
        <v>-184.2</v>
      </c>
      <c r="F30" s="105"/>
      <c r="G30" s="115"/>
      <c r="H30" s="115"/>
      <c r="I30" s="115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</row>
    <row r="31" customFormat="false" ht="16.5" hidden="false" customHeight="true" outlineLevel="0" collapsed="false">
      <c r="A31" s="100"/>
      <c r="B31" s="103"/>
      <c r="C31" s="119" t="s">
        <v>86</v>
      </c>
      <c r="D31" s="117"/>
      <c r="E31" s="117"/>
      <c r="F31" s="105"/>
      <c r="G31" s="100"/>
      <c r="H31" s="115"/>
      <c r="I31" s="115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</row>
    <row r="32" customFormat="false" ht="16.5" hidden="false" customHeight="true" outlineLevel="0" collapsed="false">
      <c r="A32" s="100"/>
      <c r="B32" s="103"/>
      <c r="C32" s="119" t="s">
        <v>87</v>
      </c>
      <c r="D32" s="117"/>
      <c r="E32" s="117"/>
      <c r="F32" s="105"/>
      <c r="G32" s="100"/>
      <c r="H32" s="115"/>
      <c r="I32" s="115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</row>
    <row r="33" customFormat="false" ht="21.75" hidden="false" customHeight="false" outlineLevel="0" collapsed="false">
      <c r="A33" s="100"/>
      <c r="B33" s="103"/>
      <c r="C33" s="118"/>
      <c r="D33" s="117"/>
      <c r="E33" s="117"/>
      <c r="F33" s="105"/>
      <c r="G33" s="100"/>
      <c r="H33" s="115"/>
      <c r="I33" s="115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</row>
    <row r="34" customFormat="false" ht="21.75" hidden="false" customHeight="false" outlineLevel="0" collapsed="false">
      <c r="A34" s="100"/>
      <c r="B34" s="103"/>
      <c r="C34" s="113" t="s">
        <v>88</v>
      </c>
      <c r="D34" s="114" t="n">
        <v>447</v>
      </c>
      <c r="E34" s="114" t="n">
        <v>298.8</v>
      </c>
      <c r="F34" s="105"/>
      <c r="G34" s="115"/>
      <c r="H34" s="115"/>
      <c r="I34" s="115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</row>
    <row r="35" customFormat="false" ht="9.75" hidden="false" customHeight="true" outlineLevel="0" collapsed="false">
      <c r="A35" s="100"/>
      <c r="B35" s="103"/>
      <c r="C35" s="118"/>
      <c r="D35" s="117"/>
      <c r="E35" s="117"/>
      <c r="F35" s="105"/>
      <c r="G35" s="100"/>
      <c r="H35" s="115"/>
      <c r="I35" s="115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</row>
    <row r="36" customFormat="false" ht="21.75" hidden="false" customHeight="false" outlineLevel="0" collapsed="false">
      <c r="A36" s="100"/>
      <c r="B36" s="103"/>
      <c r="C36" s="118" t="s">
        <v>89</v>
      </c>
      <c r="D36" s="117"/>
      <c r="E36" s="117"/>
      <c r="F36" s="105"/>
      <c r="G36" s="100"/>
      <c r="H36" s="115"/>
      <c r="I36" s="115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</row>
    <row r="37" customFormat="false" ht="21.75" hidden="false" customHeight="false" outlineLevel="0" collapsed="false">
      <c r="A37" s="100"/>
      <c r="B37" s="103"/>
      <c r="C37" s="118" t="s">
        <v>90</v>
      </c>
      <c r="D37" s="117" t="n">
        <v>-75.7</v>
      </c>
      <c r="E37" s="117" t="n">
        <v>-91.6</v>
      </c>
      <c r="F37" s="105"/>
      <c r="G37" s="115"/>
      <c r="H37" s="115"/>
      <c r="I37" s="115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</row>
    <row r="38" customFormat="false" ht="21.75" hidden="false" customHeight="false" outlineLevel="0" collapsed="false">
      <c r="A38" s="100"/>
      <c r="B38" s="103"/>
      <c r="C38" s="118" t="s">
        <v>91</v>
      </c>
      <c r="D38" s="117" t="n">
        <v>-20.2</v>
      </c>
      <c r="E38" s="117" t="n">
        <v>-16.7</v>
      </c>
      <c r="F38" s="105"/>
      <c r="G38" s="115"/>
      <c r="H38" s="115"/>
      <c r="I38" s="115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</row>
    <row r="39" customFormat="false" ht="10.9" hidden="false" customHeight="true" outlineLevel="0" collapsed="false">
      <c r="A39" s="100"/>
      <c r="B39" s="103"/>
      <c r="C39" s="118"/>
      <c r="D39" s="117"/>
      <c r="E39" s="117"/>
      <c r="F39" s="105"/>
      <c r="G39" s="100"/>
      <c r="H39" s="115"/>
      <c r="I39" s="115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</row>
    <row r="40" customFormat="false" ht="21.75" hidden="false" customHeight="false" outlineLevel="0" collapsed="false">
      <c r="A40" s="100"/>
      <c r="B40" s="103"/>
      <c r="C40" s="113" t="s">
        <v>92</v>
      </c>
      <c r="D40" s="114" t="n">
        <v>351.1</v>
      </c>
      <c r="E40" s="114" t="n">
        <v>190.5</v>
      </c>
      <c r="F40" s="105"/>
      <c r="G40" s="115"/>
      <c r="H40" s="115"/>
      <c r="I40" s="115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</row>
    <row r="41" customFormat="false" ht="21.75" hidden="false" customHeight="false" outlineLevel="0" collapsed="false">
      <c r="A41" s="100"/>
      <c r="B41" s="103"/>
      <c r="C41" s="118"/>
      <c r="D41" s="117"/>
      <c r="E41" s="117"/>
      <c r="F41" s="105"/>
      <c r="G41" s="100"/>
      <c r="H41" s="115"/>
      <c r="I41" s="115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</row>
    <row r="42" customFormat="false" ht="21.75" hidden="false" customHeight="false" outlineLevel="0" collapsed="false">
      <c r="A42" s="100"/>
      <c r="B42" s="103"/>
      <c r="C42" s="118" t="s">
        <v>93</v>
      </c>
      <c r="D42" s="117"/>
      <c r="E42" s="117"/>
      <c r="F42" s="105"/>
      <c r="G42" s="100"/>
      <c r="H42" s="115"/>
      <c r="I42" s="115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</row>
    <row r="43" customFormat="false" ht="21.75" hidden="false" customHeight="false" outlineLevel="0" collapsed="false">
      <c r="A43" s="100"/>
      <c r="B43" s="103"/>
      <c r="C43" s="118" t="s">
        <v>94</v>
      </c>
      <c r="D43" s="117" t="n">
        <v>118.9</v>
      </c>
      <c r="E43" s="117" t="n">
        <v>100.4</v>
      </c>
      <c r="F43" s="105"/>
      <c r="G43" s="115"/>
      <c r="H43" s="115"/>
      <c r="I43" s="115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</row>
    <row r="44" customFormat="false" ht="21.75" hidden="false" customHeight="false" outlineLevel="0" collapsed="false">
      <c r="A44" s="100"/>
      <c r="B44" s="103"/>
      <c r="C44" s="113" t="s">
        <v>95</v>
      </c>
      <c r="D44" s="114" t="n">
        <v>232.2</v>
      </c>
      <c r="E44" s="114" t="n">
        <v>90.2</v>
      </c>
      <c r="F44" s="105"/>
      <c r="G44" s="115"/>
      <c r="H44" s="115"/>
      <c r="I44" s="115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</row>
    <row r="45" customFormat="false" ht="21.75" hidden="false" customHeight="false" outlineLevel="0" collapsed="false">
      <c r="A45" s="100"/>
      <c r="B45" s="103"/>
      <c r="C45" s="118"/>
      <c r="D45" s="117"/>
      <c r="E45" s="117"/>
      <c r="F45" s="105"/>
      <c r="G45" s="100"/>
      <c r="H45" s="115"/>
      <c r="I45" s="115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</row>
    <row r="46" customFormat="false" ht="21.75" hidden="false" customHeight="false" outlineLevel="0" collapsed="false">
      <c r="A46" s="100"/>
      <c r="B46" s="103"/>
      <c r="C46" s="113" t="s">
        <v>96</v>
      </c>
      <c r="D46" s="114" t="n">
        <v>886</v>
      </c>
      <c r="E46" s="114" t="n">
        <v>984.4</v>
      </c>
      <c r="F46" s="105"/>
      <c r="G46" s="115"/>
      <c r="H46" s="115"/>
      <c r="I46" s="115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</row>
    <row r="47" customFormat="false" ht="14.25" hidden="false" customHeight="true" outlineLevel="0" collapsed="false">
      <c r="A47" s="100"/>
      <c r="B47" s="103"/>
      <c r="C47" s="120"/>
      <c r="D47" s="121"/>
      <c r="E47" s="122"/>
      <c r="F47" s="105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</row>
    <row r="48" customFormat="false" ht="16.5" hidden="false" customHeight="true" outlineLevel="0" collapsed="false">
      <c r="A48" s="100"/>
      <c r="C48" s="123" t="s">
        <v>97</v>
      </c>
      <c r="D48" s="123"/>
      <c r="E48" s="123"/>
      <c r="F48" s="124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</row>
    <row r="49" customFormat="false" ht="16.5" hidden="false" customHeight="true" outlineLevel="0" collapsed="false">
      <c r="A49" s="100"/>
      <c r="C49" s="123" t="s">
        <v>98</v>
      </c>
      <c r="D49" s="123"/>
      <c r="E49" s="123"/>
      <c r="F49" s="124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</row>
    <row r="50" customFormat="false" ht="16.5" hidden="false" customHeight="false" outlineLevel="0" collapsed="false">
      <c r="A50" s="100"/>
      <c r="B50" s="105"/>
      <c r="C50" s="105"/>
      <c r="D50" s="105"/>
      <c r="E50" s="105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</row>
    <row r="51" customFormat="false" ht="16.5" hidden="false" customHeight="false" outlineLevel="0" collapsed="false">
      <c r="A51" s="100"/>
      <c r="B51" s="105"/>
      <c r="C51" s="125"/>
      <c r="D51" s="105"/>
      <c r="E51" s="105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</row>
    <row r="52" customFormat="false" ht="12.75" hidden="false" customHeight="true" outlineLevel="0" collapsed="false">
      <c r="A52" s="100"/>
      <c r="B52" s="126"/>
      <c r="C52" s="126"/>
      <c r="D52" s="126"/>
      <c r="E52" s="126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</row>
    <row r="53" customFormat="false" ht="16.5" hidden="false" customHeight="false" outlineLevel="0" collapsed="false">
      <c r="A53" s="100"/>
      <c r="B53" s="126"/>
      <c r="C53" s="126"/>
      <c r="D53" s="126"/>
      <c r="E53" s="126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</row>
    <row r="54" customFormat="false" ht="39" hidden="false" customHeight="true" outlineLevel="0" collapsed="false">
      <c r="A54" s="100"/>
      <c r="B54" s="126"/>
      <c r="C54" s="126"/>
      <c r="D54" s="126"/>
      <c r="E54" s="126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</row>
  </sheetData>
  <mergeCells count="7">
    <mergeCell ref="C2:E2"/>
    <mergeCell ref="C3:E3"/>
    <mergeCell ref="C4:E4"/>
    <mergeCell ref="C5:E5"/>
    <mergeCell ref="C48:E48"/>
    <mergeCell ref="C49:E49"/>
    <mergeCell ref="B52:E54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66" workbookViewId="0">
      <selection pane="topLeft" activeCell="F11" activeCellId="0" sqref="F11"/>
    </sheetView>
  </sheetViews>
  <sheetFormatPr defaultColWidth="16.5625" defaultRowHeight="13.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127" width="2.13"/>
    <col collapsed="false" customWidth="true" hidden="false" outlineLevel="0" max="3" min="3" style="127" width="55.85"/>
    <col collapsed="false" customWidth="true" hidden="false" outlineLevel="0" max="4" min="4" style="127" width="28.41"/>
    <col collapsed="false" customWidth="true" hidden="false" outlineLevel="0" max="5" min="5" style="128" width="30.99"/>
    <col collapsed="false" customWidth="true" hidden="false" outlineLevel="0" max="6" min="6" style="127" width="11.85"/>
    <col collapsed="false" customWidth="true" hidden="false" outlineLevel="0" max="241" min="7" style="127" width="9.14"/>
    <col collapsed="false" customWidth="true" hidden="false" outlineLevel="0" max="242" min="242" style="127" width="2.13"/>
    <col collapsed="false" customWidth="true" hidden="false" outlineLevel="0" max="243" min="243" style="127" width="39.85"/>
    <col collapsed="false" customWidth="true" hidden="false" outlineLevel="0" max="244" min="244" style="127" width="16.13"/>
    <col collapsed="false" customWidth="true" hidden="false" outlineLevel="0" max="245" min="245" style="127" width="15.99"/>
    <col collapsed="false" customWidth="true" hidden="false" outlineLevel="0" max="246" min="246" style="127" width="3.14"/>
    <col collapsed="false" customWidth="true" hidden="false" outlineLevel="0" max="247" min="247" style="127" width="51.14"/>
    <col collapsed="false" customWidth="false" hidden="false" outlineLevel="0" max="257" min="248" style="127" width="16.56"/>
  </cols>
  <sheetData>
    <row r="1" customFormat="false" ht="19.15" hidden="false" customHeight="true" outlineLevel="0" collapsed="false">
      <c r="C1" s="129"/>
      <c r="D1" s="129"/>
      <c r="E1" s="129"/>
    </row>
    <row r="2" customFormat="false" ht="19.15" hidden="false" customHeight="true" outlineLevel="0" collapsed="false"/>
    <row r="3" customFormat="false" ht="13.5" hidden="false" customHeight="false" outlineLevel="0" collapsed="false">
      <c r="B3" s="130"/>
      <c r="C3" s="130"/>
      <c r="D3" s="130"/>
    </row>
    <row r="4" customFormat="false" ht="21.75" hidden="false" customHeight="true" outlineLevel="0" collapsed="false">
      <c r="B4" s="130"/>
      <c r="C4" s="104" t="s">
        <v>99</v>
      </c>
      <c r="D4" s="104"/>
      <c r="E4" s="104"/>
    </row>
    <row r="5" customFormat="false" ht="18.75" hidden="false" customHeight="true" outlineLevel="0" collapsed="false">
      <c r="B5" s="130"/>
      <c r="C5" s="106" t="s">
        <v>100</v>
      </c>
      <c r="D5" s="106"/>
      <c r="E5" s="106"/>
    </row>
    <row r="6" customFormat="false" ht="18.75" hidden="false" customHeight="true" outlineLevel="0" collapsed="false">
      <c r="B6" s="130"/>
      <c r="C6" s="106" t="s">
        <v>101</v>
      </c>
      <c r="D6" s="106"/>
      <c r="E6" s="106"/>
    </row>
    <row r="7" customFormat="false" ht="21.75" hidden="false" customHeight="true" outlineLevel="0" collapsed="false">
      <c r="B7" s="130"/>
      <c r="C7" s="131" t="s">
        <v>69</v>
      </c>
      <c r="D7" s="131"/>
      <c r="E7" s="131"/>
      <c r="F7" s="132"/>
      <c r="K7" s="127" t="s">
        <v>51</v>
      </c>
    </row>
    <row r="8" customFormat="false" ht="16.5" hidden="false" customHeight="false" outlineLevel="0" collapsed="false">
      <c r="B8" s="130"/>
      <c r="C8" s="133"/>
      <c r="D8" s="133"/>
      <c r="E8" s="133"/>
      <c r="F8" s="132"/>
    </row>
    <row r="9" customFormat="false" ht="19.5" hidden="false" customHeight="false" outlineLevel="0" collapsed="false">
      <c r="B9" s="130"/>
      <c r="C9" s="134"/>
      <c r="D9" s="135" t="s">
        <v>102</v>
      </c>
      <c r="E9" s="135" t="s">
        <v>71</v>
      </c>
      <c r="F9" s="136"/>
    </row>
    <row r="10" customFormat="false" ht="16.5" hidden="false" customHeight="false" outlineLevel="0" collapsed="false">
      <c r="B10" s="130"/>
      <c r="C10" s="137"/>
      <c r="D10" s="138"/>
      <c r="E10" s="138"/>
      <c r="F10" s="136"/>
    </row>
    <row r="11" customFormat="false" ht="19.5" hidden="false" customHeight="false" outlineLevel="0" collapsed="false">
      <c r="B11" s="139"/>
      <c r="C11" s="140" t="s">
        <v>53</v>
      </c>
      <c r="D11" s="141" t="n">
        <v>2745.3</v>
      </c>
      <c r="E11" s="141" t="n">
        <v>2727</v>
      </c>
      <c r="F11" s="115"/>
      <c r="G11" s="115"/>
      <c r="H11" s="115"/>
    </row>
    <row r="12" customFormat="false" ht="19.5" hidden="false" customHeight="false" outlineLevel="0" collapsed="false">
      <c r="B12" s="139"/>
      <c r="C12" s="140" t="s">
        <v>103</v>
      </c>
      <c r="D12" s="141" t="n">
        <v>11</v>
      </c>
      <c r="E12" s="141" t="n">
        <v>0</v>
      </c>
      <c r="F12" s="115"/>
      <c r="G12" s="115"/>
      <c r="H12" s="115"/>
    </row>
    <row r="13" customFormat="false" ht="19.5" hidden="false" customHeight="false" outlineLevel="0" collapsed="false">
      <c r="B13" s="139"/>
      <c r="C13" s="140" t="s">
        <v>104</v>
      </c>
      <c r="D13" s="141" t="n">
        <v>1.5</v>
      </c>
      <c r="E13" s="141" t="n">
        <v>2.8</v>
      </c>
      <c r="F13" s="115"/>
      <c r="G13" s="115"/>
      <c r="H13" s="115"/>
    </row>
    <row r="14" customFormat="false" ht="19.5" hidden="false" customHeight="false" outlineLevel="0" collapsed="false">
      <c r="B14" s="139"/>
      <c r="C14" s="140" t="s">
        <v>105</v>
      </c>
      <c r="D14" s="141" t="n">
        <v>1188.1</v>
      </c>
      <c r="E14" s="142" t="n">
        <v>2029.8</v>
      </c>
      <c r="F14" s="115"/>
      <c r="G14" s="115"/>
      <c r="H14" s="115"/>
    </row>
    <row r="15" customFormat="false" ht="19.5" hidden="false" customHeight="false" outlineLevel="0" collapsed="false">
      <c r="B15" s="139"/>
      <c r="C15" s="140" t="s">
        <v>106</v>
      </c>
      <c r="D15" s="141" t="n">
        <v>131.5</v>
      </c>
      <c r="E15" s="142" t="n">
        <v>163.1</v>
      </c>
      <c r="F15" s="115"/>
      <c r="G15" s="115"/>
      <c r="H15" s="115"/>
    </row>
    <row r="16" customFormat="false" ht="19.5" hidden="false" customHeight="false" outlineLevel="0" collapsed="false">
      <c r="B16" s="139"/>
      <c r="C16" s="140" t="s">
        <v>107</v>
      </c>
      <c r="D16" s="141" t="n">
        <v>99.1</v>
      </c>
      <c r="E16" s="141" t="n">
        <v>79.8</v>
      </c>
      <c r="F16" s="115"/>
      <c r="G16" s="115"/>
      <c r="H16" s="115"/>
    </row>
    <row r="17" customFormat="false" ht="19.5" hidden="false" customHeight="false" outlineLevel="0" collapsed="false">
      <c r="B17" s="139"/>
      <c r="C17" s="140" t="s">
        <v>108</v>
      </c>
      <c r="D17" s="141" t="n">
        <v>1031</v>
      </c>
      <c r="E17" s="141" t="n">
        <v>1331.5</v>
      </c>
      <c r="F17" s="115"/>
      <c r="G17" s="115"/>
      <c r="H17" s="115"/>
    </row>
    <row r="18" s="143" customFormat="true" ht="19.5" hidden="false" customHeight="false" outlineLevel="0" collapsed="false">
      <c r="B18" s="139"/>
      <c r="C18" s="140" t="s">
        <v>109</v>
      </c>
      <c r="D18" s="141" t="n">
        <v>801.2</v>
      </c>
      <c r="E18" s="141" t="n">
        <v>835.2</v>
      </c>
      <c r="F18" s="115"/>
      <c r="G18" s="115"/>
      <c r="H18" s="115"/>
    </row>
    <row r="19" customFormat="false" ht="19.5" hidden="false" customHeight="false" outlineLevel="0" collapsed="false">
      <c r="B19" s="139"/>
      <c r="C19" s="144"/>
      <c r="D19" s="145"/>
      <c r="E19" s="145"/>
      <c r="F19" s="136"/>
      <c r="G19" s="115"/>
      <c r="H19" s="115"/>
    </row>
    <row r="20" customFormat="false" ht="19.5" hidden="false" customHeight="false" outlineLevel="0" collapsed="false">
      <c r="B20" s="139"/>
      <c r="C20" s="146" t="s">
        <v>110</v>
      </c>
      <c r="D20" s="147" t="n">
        <v>6008.7</v>
      </c>
      <c r="E20" s="147" t="n">
        <v>7169</v>
      </c>
      <c r="F20" s="115"/>
      <c r="G20" s="115"/>
      <c r="H20" s="115"/>
    </row>
    <row r="21" customFormat="false" ht="19.5" hidden="false" customHeight="false" outlineLevel="0" collapsed="false">
      <c r="B21" s="139"/>
      <c r="C21" s="144"/>
      <c r="D21" s="145"/>
      <c r="E21" s="145"/>
      <c r="F21" s="136"/>
      <c r="G21" s="115"/>
      <c r="H21" s="115"/>
    </row>
    <row r="22" customFormat="false" ht="19.5" hidden="false" customHeight="false" outlineLevel="0" collapsed="false">
      <c r="B22" s="139"/>
      <c r="C22" s="140" t="s">
        <v>107</v>
      </c>
      <c r="D22" s="141" t="n">
        <v>14.5</v>
      </c>
      <c r="E22" s="141" t="n">
        <v>14.6</v>
      </c>
      <c r="F22" s="115"/>
      <c r="G22" s="115"/>
      <c r="H22" s="115"/>
    </row>
    <row r="23" customFormat="false" ht="19.5" hidden="false" customHeight="false" outlineLevel="0" collapsed="false">
      <c r="B23" s="139"/>
      <c r="C23" s="140" t="s">
        <v>103</v>
      </c>
      <c r="D23" s="141" t="n">
        <v>0.8</v>
      </c>
      <c r="E23" s="141" t="n">
        <v>0.8</v>
      </c>
      <c r="F23" s="115"/>
      <c r="G23" s="115"/>
      <c r="H23" s="115"/>
    </row>
    <row r="24" customFormat="false" ht="19.5" hidden="false" customHeight="false" outlineLevel="0" collapsed="false">
      <c r="B24" s="139"/>
      <c r="C24" s="140" t="s">
        <v>111</v>
      </c>
      <c r="D24" s="141" t="n">
        <v>58.4</v>
      </c>
      <c r="E24" s="141" t="n">
        <v>65.9</v>
      </c>
      <c r="F24" s="115"/>
      <c r="G24" s="115"/>
      <c r="H24" s="115"/>
    </row>
    <row r="25" customFormat="false" ht="19.5" hidden="false" customHeight="false" outlineLevel="0" collapsed="false">
      <c r="B25" s="139"/>
      <c r="C25" s="140" t="s">
        <v>112</v>
      </c>
      <c r="D25" s="141" t="n">
        <v>7396.6</v>
      </c>
      <c r="E25" s="141" t="n">
        <v>7445</v>
      </c>
      <c r="F25" s="115"/>
      <c r="G25" s="115"/>
      <c r="H25" s="115"/>
    </row>
    <row r="26" customFormat="false" ht="19.5" hidden="false" customHeight="false" outlineLevel="0" collapsed="false">
      <c r="B26" s="139"/>
      <c r="C26" s="140" t="s">
        <v>113</v>
      </c>
      <c r="D26" s="141" t="n">
        <v>9964.1</v>
      </c>
      <c r="E26" s="141" t="n">
        <v>9988.8</v>
      </c>
      <c r="F26" s="115"/>
      <c r="G26" s="115"/>
      <c r="H26" s="115"/>
    </row>
    <row r="27" customFormat="false" ht="19.5" hidden="false" customHeight="false" outlineLevel="0" collapsed="false">
      <c r="B27" s="139"/>
      <c r="C27" s="140" t="s">
        <v>114</v>
      </c>
      <c r="D27" s="141" t="n">
        <v>1675.2</v>
      </c>
      <c r="E27" s="141" t="n">
        <v>1698.8</v>
      </c>
      <c r="F27" s="115"/>
      <c r="G27" s="115"/>
      <c r="H27" s="115"/>
    </row>
    <row r="28" customFormat="false" ht="19.5" hidden="false" customHeight="false" outlineLevel="0" collapsed="false">
      <c r="B28" s="139"/>
      <c r="C28" s="140" t="s">
        <v>115</v>
      </c>
      <c r="D28" s="141" t="n">
        <v>274.3</v>
      </c>
      <c r="E28" s="141" t="n">
        <v>287</v>
      </c>
      <c r="F28" s="115"/>
      <c r="G28" s="115"/>
      <c r="H28" s="115"/>
    </row>
    <row r="29" s="143" customFormat="true" ht="19.5" hidden="false" customHeight="false" outlineLevel="0" collapsed="false">
      <c r="B29" s="139"/>
      <c r="C29" s="140" t="s">
        <v>116</v>
      </c>
      <c r="D29" s="141" t="n">
        <v>236</v>
      </c>
      <c r="E29" s="141" t="n">
        <v>271.5</v>
      </c>
      <c r="F29" s="115"/>
      <c r="G29" s="115"/>
      <c r="H29" s="115"/>
    </row>
    <row r="30" customFormat="false" ht="19.5" hidden="false" customHeight="false" outlineLevel="0" collapsed="false">
      <c r="B30" s="139"/>
      <c r="C30" s="144"/>
      <c r="D30" s="145"/>
      <c r="E30" s="145"/>
      <c r="F30" s="148"/>
      <c r="G30" s="115"/>
      <c r="H30" s="115"/>
    </row>
    <row r="31" customFormat="false" ht="19.5" hidden="false" customHeight="false" outlineLevel="0" collapsed="false">
      <c r="B31" s="139"/>
      <c r="C31" s="146" t="s">
        <v>117</v>
      </c>
      <c r="D31" s="147" t="n">
        <v>19619.9</v>
      </c>
      <c r="E31" s="147" t="n">
        <v>19772.5</v>
      </c>
      <c r="F31" s="115"/>
      <c r="G31" s="115"/>
      <c r="H31" s="115"/>
    </row>
    <row r="32" customFormat="false" ht="19.5" hidden="false" customHeight="false" outlineLevel="0" collapsed="false">
      <c r="B32" s="139"/>
      <c r="C32" s="144"/>
      <c r="D32" s="145"/>
      <c r="E32" s="145"/>
      <c r="F32" s="148"/>
      <c r="G32" s="115"/>
      <c r="H32" s="115"/>
    </row>
    <row r="33" s="143" customFormat="true" ht="19.5" hidden="false" customHeight="false" outlineLevel="0" collapsed="false">
      <c r="B33" s="139"/>
      <c r="C33" s="146" t="s">
        <v>118</v>
      </c>
      <c r="D33" s="147" t="n">
        <v>25628.6</v>
      </c>
      <c r="E33" s="147" t="n">
        <v>26941.5</v>
      </c>
      <c r="F33" s="115"/>
      <c r="G33" s="115"/>
      <c r="H33" s="115"/>
    </row>
    <row r="34" s="143" customFormat="true" ht="19.5" hidden="false" customHeight="false" outlineLevel="0" collapsed="false">
      <c r="B34" s="139"/>
      <c r="C34" s="144"/>
      <c r="D34" s="145"/>
      <c r="E34" s="145"/>
      <c r="F34" s="148"/>
      <c r="G34" s="115"/>
      <c r="H34" s="115"/>
    </row>
    <row r="35" s="143" customFormat="true" ht="19.5" hidden="false" customHeight="false" outlineLevel="0" collapsed="false">
      <c r="B35" s="139"/>
      <c r="C35" s="144"/>
      <c r="D35" s="135" t="s">
        <v>102</v>
      </c>
      <c r="E35" s="135" t="s">
        <v>71</v>
      </c>
      <c r="F35" s="148"/>
      <c r="G35" s="115"/>
      <c r="H35" s="115"/>
    </row>
    <row r="36" s="143" customFormat="true" ht="19.5" hidden="false" customHeight="false" outlineLevel="0" collapsed="false">
      <c r="B36" s="139"/>
      <c r="C36" s="149"/>
      <c r="D36" s="145"/>
      <c r="E36" s="145"/>
      <c r="F36" s="148"/>
      <c r="G36" s="115"/>
      <c r="H36" s="115"/>
    </row>
    <row r="37" s="143" customFormat="true" ht="19.5" hidden="false" customHeight="false" outlineLevel="0" collapsed="false">
      <c r="B37" s="139"/>
      <c r="C37" s="140" t="s">
        <v>119</v>
      </c>
      <c r="D37" s="141" t="n">
        <v>383.1</v>
      </c>
      <c r="E37" s="141" t="n">
        <v>1106.8</v>
      </c>
      <c r="F37" s="115"/>
      <c r="G37" s="115"/>
      <c r="H37" s="115"/>
    </row>
    <row r="38" s="143" customFormat="true" ht="19.5" hidden="false" customHeight="false" outlineLevel="0" collapsed="false">
      <c r="B38" s="139"/>
      <c r="C38" s="140" t="s">
        <v>120</v>
      </c>
      <c r="D38" s="141" t="n">
        <v>117.8</v>
      </c>
      <c r="E38" s="141" t="n">
        <v>206.3</v>
      </c>
      <c r="F38" s="115"/>
      <c r="G38" s="115"/>
      <c r="H38" s="115"/>
    </row>
    <row r="39" s="143" customFormat="true" ht="19.5" hidden="false" customHeight="false" outlineLevel="0" collapsed="false">
      <c r="B39" s="139"/>
      <c r="C39" s="140" t="s">
        <v>104</v>
      </c>
      <c r="D39" s="141" t="n">
        <v>0.1</v>
      </c>
      <c r="E39" s="141" t="n">
        <v>0</v>
      </c>
      <c r="F39" s="115"/>
      <c r="G39" s="115"/>
      <c r="H39" s="115"/>
    </row>
    <row r="40" s="143" customFormat="true" ht="19.5" hidden="false" customHeight="false" outlineLevel="0" collapsed="false">
      <c r="B40" s="139"/>
      <c r="C40" s="140" t="s">
        <v>121</v>
      </c>
      <c r="D40" s="141" t="n">
        <v>1258.3</v>
      </c>
      <c r="E40" s="141" t="n">
        <v>1914.9</v>
      </c>
      <c r="F40" s="115"/>
      <c r="G40" s="115"/>
      <c r="H40" s="115"/>
    </row>
    <row r="41" s="143" customFormat="true" ht="19.5" hidden="false" customHeight="false" outlineLevel="0" collapsed="false">
      <c r="B41" s="139"/>
      <c r="C41" s="150" t="s">
        <v>122</v>
      </c>
      <c r="D41" s="141" t="n">
        <v>25.9</v>
      </c>
      <c r="E41" s="141" t="n">
        <v>41</v>
      </c>
      <c r="F41" s="115"/>
      <c r="G41" s="115"/>
      <c r="H41" s="115"/>
    </row>
    <row r="42" s="143" customFormat="true" ht="19.5" hidden="false" customHeight="false" outlineLevel="0" collapsed="false">
      <c r="B42" s="139"/>
      <c r="C42" s="140" t="s">
        <v>123</v>
      </c>
      <c r="D42" s="141" t="n">
        <v>661.6</v>
      </c>
      <c r="E42" s="141" t="n">
        <v>956.9</v>
      </c>
      <c r="F42" s="115"/>
      <c r="G42" s="115"/>
      <c r="H42" s="115"/>
    </row>
    <row r="43" s="143" customFormat="true" ht="19.5" hidden="false" customHeight="false" outlineLevel="0" collapsed="false">
      <c r="B43" s="139"/>
      <c r="C43" s="140" t="s">
        <v>124</v>
      </c>
      <c r="D43" s="141" t="n">
        <v>1.4</v>
      </c>
      <c r="E43" s="141" t="n">
        <v>15.4</v>
      </c>
      <c r="F43" s="115"/>
      <c r="G43" s="115"/>
      <c r="H43" s="115"/>
    </row>
    <row r="44" s="143" customFormat="true" ht="19.5" hidden="false" customHeight="false" outlineLevel="0" collapsed="false">
      <c r="B44" s="139"/>
      <c r="C44" s="140" t="s">
        <v>125</v>
      </c>
      <c r="D44" s="141" t="n">
        <v>129.6</v>
      </c>
      <c r="E44" s="141" t="n">
        <v>129.1</v>
      </c>
      <c r="F44" s="115"/>
      <c r="G44" s="115"/>
      <c r="H44" s="115"/>
    </row>
    <row r="45" s="143" customFormat="true" ht="19.5" hidden="false" customHeight="false" outlineLevel="0" collapsed="false">
      <c r="B45" s="139"/>
      <c r="C45" s="140" t="s">
        <v>126</v>
      </c>
      <c r="D45" s="141" t="n">
        <v>108.6</v>
      </c>
      <c r="E45" s="141" t="n">
        <v>113.2</v>
      </c>
      <c r="F45" s="115"/>
      <c r="G45" s="115"/>
      <c r="H45" s="115"/>
    </row>
    <row r="46" s="143" customFormat="true" ht="19.5" hidden="false" customHeight="false" outlineLevel="0" collapsed="false">
      <c r="B46" s="139"/>
      <c r="C46" s="151"/>
      <c r="D46" s="152"/>
      <c r="E46" s="152"/>
      <c r="F46" s="148"/>
      <c r="G46" s="115"/>
      <c r="H46" s="115"/>
    </row>
    <row r="47" s="143" customFormat="true" ht="19.5" hidden="false" customHeight="false" outlineLevel="0" collapsed="false">
      <c r="B47" s="139"/>
      <c r="C47" s="146" t="s">
        <v>127</v>
      </c>
      <c r="D47" s="147" t="n">
        <v>2686.5</v>
      </c>
      <c r="E47" s="147" t="n">
        <v>4483.6</v>
      </c>
      <c r="F47" s="115"/>
      <c r="G47" s="115"/>
      <c r="H47" s="115"/>
    </row>
    <row r="48" s="143" customFormat="true" ht="19.5" hidden="false" customHeight="false" outlineLevel="0" collapsed="false">
      <c r="B48" s="139"/>
      <c r="C48" s="151"/>
      <c r="D48" s="152"/>
      <c r="E48" s="152"/>
      <c r="F48" s="148"/>
      <c r="G48" s="115"/>
      <c r="H48" s="115"/>
    </row>
    <row r="49" s="143" customFormat="true" ht="19.5" hidden="false" customHeight="false" outlineLevel="0" collapsed="false">
      <c r="B49" s="139"/>
      <c r="C49" s="140" t="s">
        <v>128</v>
      </c>
      <c r="D49" s="141" t="n">
        <v>5682.4</v>
      </c>
      <c r="E49" s="141" t="n">
        <v>5059</v>
      </c>
      <c r="F49" s="115"/>
      <c r="G49" s="115"/>
      <c r="H49" s="115"/>
    </row>
    <row r="50" s="143" customFormat="true" ht="19.5" hidden="false" customHeight="false" outlineLevel="0" collapsed="false">
      <c r="B50" s="139"/>
      <c r="C50" s="140" t="s">
        <v>129</v>
      </c>
      <c r="D50" s="141" t="n">
        <v>26.4</v>
      </c>
      <c r="E50" s="141" t="n">
        <v>27.1</v>
      </c>
      <c r="F50" s="115"/>
      <c r="G50" s="115"/>
      <c r="H50" s="115"/>
    </row>
    <row r="51" s="143" customFormat="true" ht="19.5" hidden="false" customHeight="false" outlineLevel="0" collapsed="false">
      <c r="B51" s="139"/>
      <c r="C51" s="140" t="s">
        <v>130</v>
      </c>
      <c r="D51" s="141" t="n">
        <v>301.5</v>
      </c>
      <c r="E51" s="141" t="n">
        <v>326</v>
      </c>
      <c r="F51" s="115"/>
      <c r="G51" s="115"/>
      <c r="H51" s="115"/>
    </row>
    <row r="52" s="143" customFormat="true" ht="19.5" hidden="false" customHeight="false" outlineLevel="0" collapsed="false">
      <c r="B52" s="139"/>
      <c r="C52" s="140" t="s">
        <v>131</v>
      </c>
      <c r="D52" s="141" t="n">
        <v>1831.5</v>
      </c>
      <c r="E52" s="141" t="n">
        <v>1857.8</v>
      </c>
      <c r="F52" s="115"/>
      <c r="G52" s="115"/>
      <c r="H52" s="115"/>
    </row>
    <row r="53" s="143" customFormat="true" ht="19.5" hidden="false" customHeight="false" outlineLevel="0" collapsed="false">
      <c r="B53" s="139"/>
      <c r="C53" s="140" t="s">
        <v>132</v>
      </c>
      <c r="D53" s="141" t="n">
        <v>283.2</v>
      </c>
      <c r="E53" s="141" t="n">
        <v>287.1</v>
      </c>
      <c r="F53" s="148"/>
      <c r="G53" s="115"/>
      <c r="H53" s="115"/>
    </row>
    <row r="54" s="143" customFormat="true" ht="19.5" hidden="false" customHeight="false" outlineLevel="0" collapsed="false">
      <c r="B54" s="139"/>
      <c r="C54" s="151"/>
      <c r="D54" s="152"/>
      <c r="E54" s="152"/>
      <c r="F54" s="148"/>
      <c r="G54" s="115"/>
      <c r="H54" s="115"/>
    </row>
    <row r="55" s="143" customFormat="true" ht="18" hidden="false" customHeight="true" outlineLevel="0" collapsed="false">
      <c r="B55" s="139"/>
      <c r="C55" s="146" t="s">
        <v>133</v>
      </c>
      <c r="D55" s="147" t="n">
        <v>8125.1</v>
      </c>
      <c r="E55" s="147" t="n">
        <v>7557</v>
      </c>
      <c r="F55" s="115"/>
      <c r="G55" s="115"/>
      <c r="H55" s="115"/>
    </row>
    <row r="56" s="143" customFormat="true" ht="18" hidden="false" customHeight="true" outlineLevel="0" collapsed="false">
      <c r="B56" s="139"/>
      <c r="C56" s="151"/>
      <c r="D56" s="152"/>
      <c r="E56" s="152"/>
      <c r="F56" s="148"/>
      <c r="G56" s="115"/>
      <c r="H56" s="115"/>
    </row>
    <row r="57" s="143" customFormat="true" ht="18" hidden="false" customHeight="true" outlineLevel="0" collapsed="false">
      <c r="B57" s="139"/>
      <c r="C57" s="146" t="s">
        <v>134</v>
      </c>
      <c r="D57" s="147" t="n">
        <v>14817</v>
      </c>
      <c r="E57" s="147" t="n">
        <v>14900.9</v>
      </c>
      <c r="F57" s="115"/>
      <c r="G57" s="115"/>
      <c r="H57" s="115"/>
    </row>
    <row r="58" s="143" customFormat="true" ht="18" hidden="false" customHeight="true" outlineLevel="0" collapsed="false">
      <c r="B58" s="139"/>
      <c r="C58" s="151"/>
      <c r="D58" s="152"/>
      <c r="E58" s="152"/>
      <c r="F58" s="148"/>
      <c r="G58" s="115"/>
      <c r="H58" s="115"/>
    </row>
    <row r="59" s="143" customFormat="true" ht="18" hidden="false" customHeight="true" outlineLevel="0" collapsed="false">
      <c r="B59" s="139"/>
      <c r="C59" s="146" t="s">
        <v>135</v>
      </c>
      <c r="D59" s="147" t="n">
        <v>25628.6</v>
      </c>
      <c r="E59" s="147" t="n">
        <v>26941.5</v>
      </c>
      <c r="F59" s="115"/>
      <c r="G59" s="115"/>
      <c r="H59" s="115"/>
    </row>
    <row r="60" customFormat="false" ht="13.5" hidden="false" customHeight="false" outlineLevel="0" collapsed="false">
      <c r="B60" s="130"/>
      <c r="C60" s="130"/>
      <c r="D60" s="130"/>
    </row>
    <row r="61" customFormat="false" ht="30.75" hidden="false" customHeight="true" outlineLevel="0" collapsed="false">
      <c r="C61" s="153" t="s">
        <v>136</v>
      </c>
      <c r="D61" s="153"/>
      <c r="E61" s="153"/>
    </row>
    <row r="62" customFormat="false" ht="30.75" hidden="false" customHeight="true" outlineLevel="0" collapsed="false">
      <c r="C62" s="154"/>
      <c r="D62" s="154"/>
      <c r="E62" s="154"/>
    </row>
    <row r="63" customFormat="false" ht="23.25" hidden="false" customHeight="false" outlineLevel="0" collapsed="false">
      <c r="C63" s="155"/>
    </row>
    <row r="69" customFormat="false" ht="13.5" hidden="false" customHeight="false" outlineLevel="0" collapsed="false">
      <c r="E69" s="127"/>
    </row>
    <row r="70" customFormat="false" ht="13.5" hidden="false" customHeight="false" outlineLevel="0" collapsed="false">
      <c r="D70" s="156"/>
      <c r="E70" s="156"/>
    </row>
  </sheetData>
  <mergeCells count="6">
    <mergeCell ref="C1:E1"/>
    <mergeCell ref="C4:E4"/>
    <mergeCell ref="C5:E5"/>
    <mergeCell ref="C6:E6"/>
    <mergeCell ref="C7:E7"/>
    <mergeCell ref="C61:E61"/>
  </mergeCells>
  <printOptions headings="false" gridLines="false" gridLinesSet="true" horizontalCentered="true" verticalCentered="false"/>
  <pageMargins left="0.236111111111111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55" zoomScalePageLayoutView="100" workbookViewId="0">
      <selection pane="topLeft" activeCell="D54" activeCellId="0" sqref="D54"/>
    </sheetView>
  </sheetViews>
  <sheetFormatPr defaultColWidth="16.5625" defaultRowHeight="13.5" zeroHeight="false" outlineLevelRow="0" outlineLevelCol="0"/>
  <cols>
    <col collapsed="false" customWidth="true" hidden="false" outlineLevel="0" max="1" min="1" style="157" width="9.14"/>
    <col collapsed="false" customWidth="true" hidden="false" outlineLevel="0" max="2" min="2" style="157" width="2.13"/>
    <col collapsed="false" customWidth="true" hidden="false" outlineLevel="0" max="3" min="3" style="127" width="92.99"/>
    <col collapsed="false" customWidth="true" hidden="false" outlineLevel="0" max="4" min="4" style="127" width="14.41"/>
    <col collapsed="false" customWidth="true" hidden="false" outlineLevel="0" max="5" min="5" style="128" width="15.13"/>
    <col collapsed="false" customWidth="true" hidden="false" outlineLevel="0" max="6" min="6" style="157" width="11.85"/>
    <col collapsed="false" customWidth="true" hidden="false" outlineLevel="0" max="7" min="7" style="157" width="10.71"/>
    <col collapsed="false" customWidth="true" hidden="false" outlineLevel="0" max="8" min="8" style="157" width="9.7"/>
    <col collapsed="false" customWidth="true" hidden="false" outlineLevel="0" max="38" min="9" style="157" width="9.14"/>
    <col collapsed="false" customWidth="true" hidden="false" outlineLevel="0" max="249" min="39" style="127" width="9.14"/>
    <col collapsed="false" customWidth="true" hidden="false" outlineLevel="0" max="250" min="250" style="127" width="2.13"/>
    <col collapsed="false" customWidth="true" hidden="false" outlineLevel="0" max="251" min="251" style="127" width="39.85"/>
    <col collapsed="false" customWidth="true" hidden="false" outlineLevel="0" max="252" min="252" style="127" width="16.13"/>
    <col collapsed="false" customWidth="true" hidden="false" outlineLevel="0" max="253" min="253" style="127" width="15.99"/>
    <col collapsed="false" customWidth="true" hidden="false" outlineLevel="0" max="254" min="254" style="127" width="3.14"/>
    <col collapsed="false" customWidth="true" hidden="false" outlineLevel="0" max="255" min="255" style="127" width="51.14"/>
    <col collapsed="false" customWidth="false" hidden="false" outlineLevel="0" max="257" min="256" style="127" width="16.56"/>
  </cols>
  <sheetData>
    <row r="1" customFormat="false" ht="13.5" hidden="false" customHeight="false" outlineLevel="0" collapsed="false">
      <c r="C1" s="157"/>
      <c r="D1" s="157"/>
      <c r="E1" s="158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  <c r="IQ1" s="157"/>
      <c r="IR1" s="157"/>
      <c r="IS1" s="157"/>
      <c r="IT1" s="157"/>
      <c r="IU1" s="157"/>
      <c r="IV1" s="157"/>
    </row>
    <row r="2" customFormat="false" ht="21.75" hidden="false" customHeight="true" outlineLevel="0" collapsed="false">
      <c r="C2" s="104" t="s">
        <v>137</v>
      </c>
      <c r="D2" s="104"/>
      <c r="E2" s="104"/>
    </row>
    <row r="3" customFormat="false" ht="21.75" hidden="false" customHeight="true" outlineLevel="0" collapsed="false">
      <c r="C3" s="106" t="s">
        <v>138</v>
      </c>
      <c r="D3" s="106"/>
      <c r="E3" s="106"/>
    </row>
    <row r="4" customFormat="false" ht="21.75" hidden="false" customHeight="true" outlineLevel="0" collapsed="false">
      <c r="C4" s="106" t="s">
        <v>68</v>
      </c>
      <c r="D4" s="106"/>
      <c r="E4" s="106"/>
    </row>
    <row r="5" customFormat="false" ht="21.75" hidden="false" customHeight="true" outlineLevel="0" collapsed="false">
      <c r="C5" s="106" t="s">
        <v>69</v>
      </c>
      <c r="D5" s="106"/>
      <c r="E5" s="106"/>
    </row>
    <row r="6" customFormat="false" ht="16.5" hidden="false" customHeight="false" outlineLevel="0" collapsed="false">
      <c r="C6" s="159"/>
      <c r="D6" s="160"/>
      <c r="E6" s="161"/>
    </row>
    <row r="7" customFormat="false" ht="16.5" hidden="false" customHeight="false" outlineLevel="0" collapsed="false">
      <c r="C7" s="162"/>
      <c r="D7" s="111" t="s">
        <v>70</v>
      </c>
      <c r="E7" s="111" t="s">
        <v>71</v>
      </c>
    </row>
    <row r="8" customFormat="false" ht="16.5" hidden="false" customHeight="false" outlineLevel="0" collapsed="false">
      <c r="C8" s="162"/>
      <c r="D8" s="163"/>
      <c r="E8" s="163"/>
    </row>
    <row r="9" customFormat="false" ht="21.75" hidden="false" customHeight="false" outlineLevel="0" collapsed="false">
      <c r="C9" s="113" t="s">
        <v>72</v>
      </c>
      <c r="D9" s="114" t="n">
        <v>9.7</v>
      </c>
      <c r="E9" s="114" t="n">
        <v>10.2</v>
      </c>
    </row>
    <row r="10" customFormat="false" ht="21.75" hidden="false" customHeight="false" outlineLevel="0" collapsed="false">
      <c r="C10" s="116"/>
      <c r="D10" s="117"/>
      <c r="E10" s="117"/>
    </row>
    <row r="11" customFormat="false" ht="21.75" hidden="false" customHeight="false" outlineLevel="0" collapsed="false">
      <c r="C11" s="113" t="s">
        <v>73</v>
      </c>
      <c r="D11" s="114" t="n">
        <v>1591.7</v>
      </c>
      <c r="E11" s="114" t="n">
        <v>2067.2</v>
      </c>
    </row>
    <row r="12" customFormat="false" ht="21.75" hidden="false" customHeight="false" outlineLevel="0" collapsed="false">
      <c r="C12" s="118"/>
      <c r="D12" s="117"/>
      <c r="E12" s="117"/>
    </row>
    <row r="13" customFormat="false" ht="21.75" hidden="false" customHeight="false" outlineLevel="0" collapsed="false">
      <c r="C13" s="113" t="s">
        <v>75</v>
      </c>
      <c r="D13" s="114" t="n">
        <v>821.2</v>
      </c>
      <c r="E13" s="114" t="n">
        <v>953.3</v>
      </c>
    </row>
    <row r="14" customFormat="false" ht="21.75" hidden="false" customHeight="false" outlineLevel="0" collapsed="false">
      <c r="C14" s="118"/>
      <c r="D14" s="117"/>
      <c r="E14" s="117"/>
    </row>
    <row r="15" customFormat="false" ht="21.75" hidden="false" customHeight="false" outlineLevel="0" collapsed="false">
      <c r="C15" s="113" t="s">
        <v>80</v>
      </c>
      <c r="D15" s="114" t="n">
        <v>128.3</v>
      </c>
      <c r="E15" s="114" t="n">
        <v>68.9</v>
      </c>
    </row>
    <row r="16" customFormat="false" ht="21.75" hidden="false" customHeight="false" outlineLevel="0" collapsed="false">
      <c r="C16" s="118"/>
      <c r="D16" s="117"/>
      <c r="E16" s="117"/>
    </row>
    <row r="17" customFormat="false" ht="21.75" hidden="false" customHeight="false" outlineLevel="0" collapsed="false">
      <c r="C17" s="113" t="s">
        <v>84</v>
      </c>
      <c r="D17" s="114" t="n">
        <v>146.2</v>
      </c>
      <c r="E17" s="114" t="n">
        <v>82.9</v>
      </c>
    </row>
    <row r="18" customFormat="false" ht="21.75" hidden="false" customHeight="false" outlineLevel="0" collapsed="false">
      <c r="C18" s="118"/>
      <c r="D18" s="117"/>
      <c r="E18" s="117"/>
    </row>
    <row r="19" customFormat="false" ht="21.75" hidden="false" customHeight="false" outlineLevel="0" collapsed="false">
      <c r="C19" s="113" t="s">
        <v>88</v>
      </c>
      <c r="D19" s="114" t="n">
        <v>204.3</v>
      </c>
      <c r="E19" s="114" t="n">
        <v>60.2</v>
      </c>
    </row>
    <row r="20" customFormat="false" ht="21.75" hidden="false" customHeight="false" outlineLevel="0" collapsed="false">
      <c r="C20" s="118"/>
      <c r="D20" s="117"/>
      <c r="E20" s="117"/>
    </row>
    <row r="21" customFormat="false" ht="21.75" hidden="false" customHeight="false" outlineLevel="0" collapsed="false">
      <c r="C21" s="113" t="s">
        <v>92</v>
      </c>
      <c r="D21" s="114" t="n">
        <v>161.3</v>
      </c>
      <c r="E21" s="114" t="n">
        <v>45.5</v>
      </c>
    </row>
    <row r="22" customFormat="false" ht="21.75" hidden="false" customHeight="false" outlineLevel="0" collapsed="false">
      <c r="C22" s="118"/>
      <c r="D22" s="117"/>
      <c r="E22" s="117"/>
    </row>
    <row r="23" customFormat="false" ht="21.75" hidden="false" customHeight="false" outlineLevel="0" collapsed="false">
      <c r="C23" s="113" t="s">
        <v>95</v>
      </c>
      <c r="D23" s="114" t="n">
        <v>161.2</v>
      </c>
      <c r="E23" s="114" t="n">
        <v>45.5</v>
      </c>
    </row>
    <row r="24" customFormat="false" ht="21.75" hidden="false" customHeight="false" outlineLevel="0" collapsed="false">
      <c r="C24" s="118"/>
      <c r="D24" s="117"/>
      <c r="E24" s="117"/>
    </row>
    <row r="25" customFormat="false" ht="21.75" hidden="false" customHeight="false" outlineLevel="0" collapsed="false">
      <c r="C25" s="113" t="s">
        <v>96</v>
      </c>
      <c r="D25" s="114" t="n">
        <v>308.8</v>
      </c>
      <c r="E25" s="114" t="n">
        <v>293.9</v>
      </c>
    </row>
    <row r="26" customFormat="false" ht="13.5" hidden="false" customHeight="false" outlineLevel="0" collapsed="false">
      <c r="C26" s="164"/>
      <c r="D26" s="165"/>
      <c r="E26" s="166"/>
    </row>
    <row r="27" customFormat="false" ht="16.5" hidden="false" customHeight="false" outlineLevel="0" collapsed="false">
      <c r="C27" s="167" t="s">
        <v>97</v>
      </c>
      <c r="D27" s="168"/>
      <c r="E27" s="168"/>
    </row>
    <row r="28" customFormat="false" ht="16.5" hidden="false" customHeight="false" outlineLevel="0" collapsed="false">
      <c r="C28" s="169" t="s">
        <v>139</v>
      </c>
      <c r="D28" s="168"/>
      <c r="E28" s="168"/>
    </row>
    <row r="29" customFormat="false" ht="13.5" hidden="false" customHeight="false" outlineLevel="0" collapsed="false">
      <c r="C29" s="105" t="s">
        <v>140</v>
      </c>
      <c r="D29" s="105"/>
      <c r="E29" s="105"/>
    </row>
    <row r="30" customFormat="false" ht="13.5" hidden="false" customHeight="false" outlineLevel="0" collapsed="false">
      <c r="C30" s="157"/>
      <c r="D30" s="157"/>
      <c r="E30" s="158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  <c r="IR30" s="157"/>
      <c r="IS30" s="157"/>
      <c r="IT30" s="157"/>
      <c r="IU30" s="157"/>
      <c r="IV30" s="157"/>
    </row>
    <row r="31" customFormat="false" ht="13.5" hidden="false" customHeight="false" outlineLevel="0" collapsed="false">
      <c r="C31" s="157"/>
      <c r="D31" s="157"/>
      <c r="E31" s="158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  <c r="IR31" s="157"/>
      <c r="IS31" s="157"/>
      <c r="IT31" s="157"/>
      <c r="IU31" s="157"/>
      <c r="IV31" s="157"/>
    </row>
    <row r="32" customFormat="false" ht="21.75" hidden="false" customHeight="true" outlineLevel="0" collapsed="false">
      <c r="C32" s="104" t="s">
        <v>137</v>
      </c>
      <c r="D32" s="104"/>
      <c r="E32" s="104"/>
    </row>
    <row r="33" customFormat="false" ht="21.75" hidden="false" customHeight="true" outlineLevel="0" collapsed="false">
      <c r="C33" s="106" t="s">
        <v>100</v>
      </c>
      <c r="D33" s="106"/>
      <c r="E33" s="106"/>
    </row>
    <row r="34" customFormat="false" ht="21.75" hidden="false" customHeight="true" outlineLevel="0" collapsed="false">
      <c r="C34" s="106" t="s">
        <v>101</v>
      </c>
      <c r="D34" s="106"/>
      <c r="E34" s="106"/>
    </row>
    <row r="35" customFormat="false" ht="21.75" hidden="false" customHeight="true" outlineLevel="0" collapsed="false">
      <c r="C35" s="131" t="s">
        <v>69</v>
      </c>
      <c r="D35" s="131"/>
      <c r="E35" s="131"/>
      <c r="F35" s="170"/>
    </row>
    <row r="36" customFormat="false" ht="16.5" hidden="false" customHeight="false" outlineLevel="0" collapsed="false">
      <c r="C36" s="171"/>
      <c r="D36" s="171"/>
      <c r="E36" s="171"/>
      <c r="F36" s="170"/>
    </row>
    <row r="37" customFormat="false" ht="19.5" hidden="false" customHeight="false" outlineLevel="0" collapsed="false">
      <c r="C37" s="172"/>
      <c r="D37" s="135" t="s">
        <v>102</v>
      </c>
      <c r="E37" s="135" t="s">
        <v>71</v>
      </c>
      <c r="F37" s="173"/>
    </row>
    <row r="38" customFormat="false" ht="19.5" hidden="false" customHeight="false" outlineLevel="0" collapsed="false">
      <c r="C38" s="174"/>
      <c r="D38" s="175"/>
      <c r="E38" s="175"/>
      <c r="F38" s="173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</row>
    <row r="39" customFormat="false" ht="19.5" hidden="false" customHeight="false" outlineLevel="0" collapsed="false">
      <c r="B39" s="100"/>
      <c r="C39" s="140" t="s">
        <v>53</v>
      </c>
      <c r="D39" s="141" t="n">
        <v>1279.2</v>
      </c>
      <c r="E39" s="141" t="n">
        <v>1278.2</v>
      </c>
      <c r="F39" s="173"/>
    </row>
    <row r="40" customFormat="false" ht="19.5" hidden="false" customHeight="false" outlineLevel="0" collapsed="false">
      <c r="B40" s="100"/>
      <c r="C40" s="140" t="s">
        <v>104</v>
      </c>
      <c r="D40" s="141" t="n">
        <v>0.3</v>
      </c>
      <c r="E40" s="141" t="n">
        <v>0.7</v>
      </c>
      <c r="F40" s="173"/>
    </row>
    <row r="41" customFormat="false" ht="19.5" hidden="false" customHeight="false" outlineLevel="0" collapsed="false">
      <c r="B41" s="100"/>
      <c r="C41" s="140" t="s">
        <v>141</v>
      </c>
      <c r="D41" s="141" t="n">
        <v>715.7</v>
      </c>
      <c r="E41" s="142" t="n">
        <v>1090.9</v>
      </c>
      <c r="F41" s="173"/>
    </row>
    <row r="42" customFormat="false" ht="19.5" hidden="false" customHeight="false" outlineLevel="0" collapsed="false">
      <c r="B42" s="100"/>
      <c r="C42" s="140" t="s">
        <v>107</v>
      </c>
      <c r="D42" s="141" t="n">
        <v>57.7</v>
      </c>
      <c r="E42" s="141" t="n">
        <v>30.5</v>
      </c>
      <c r="F42" s="173"/>
    </row>
    <row r="43" customFormat="false" ht="19.5" hidden="false" customHeight="false" outlineLevel="0" collapsed="false">
      <c r="B43" s="100"/>
      <c r="C43" s="140" t="s">
        <v>108</v>
      </c>
      <c r="D43" s="141" t="n">
        <v>509.7</v>
      </c>
      <c r="E43" s="141" t="n">
        <v>593.9</v>
      </c>
      <c r="F43" s="173"/>
    </row>
    <row r="44" customFormat="false" ht="19.5" hidden="false" customHeight="false" outlineLevel="0" collapsed="false">
      <c r="A44" s="100"/>
      <c r="B44" s="100"/>
      <c r="C44" s="140" t="s">
        <v>109</v>
      </c>
      <c r="D44" s="141" t="n">
        <v>313.6</v>
      </c>
      <c r="E44" s="141" t="n">
        <v>367.5</v>
      </c>
      <c r="F44" s="176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</row>
    <row r="45" customFormat="false" ht="19.5" hidden="false" customHeight="false" outlineLevel="0" collapsed="false">
      <c r="B45" s="100"/>
      <c r="C45" s="146" t="s">
        <v>110</v>
      </c>
      <c r="D45" s="147" t="n">
        <v>2876.3</v>
      </c>
      <c r="E45" s="147" t="n">
        <v>3361.7</v>
      </c>
      <c r="F45" s="173"/>
    </row>
    <row r="46" customFormat="false" ht="19.5" hidden="false" customHeight="false" outlineLevel="0" collapsed="false">
      <c r="B46" s="100"/>
      <c r="C46" s="177"/>
      <c r="D46" s="178"/>
      <c r="E46" s="178"/>
      <c r="F46" s="173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  <c r="IV46" s="157"/>
    </row>
    <row r="47" customFormat="false" ht="19.5" hidden="false" customHeight="false" outlineLevel="0" collapsed="false">
      <c r="B47" s="100"/>
      <c r="C47" s="140" t="s">
        <v>111</v>
      </c>
      <c r="D47" s="141" t="n">
        <v>655.9</v>
      </c>
      <c r="E47" s="141" t="n">
        <v>663.4</v>
      </c>
      <c r="F47" s="176"/>
    </row>
    <row r="48" customFormat="false" ht="19.5" hidden="false" customHeight="false" outlineLevel="0" collapsed="false">
      <c r="B48" s="100"/>
      <c r="C48" s="140" t="s">
        <v>112</v>
      </c>
      <c r="D48" s="141" t="n">
        <v>2063.6</v>
      </c>
      <c r="E48" s="141" t="n">
        <v>2102.4</v>
      </c>
      <c r="F48" s="176"/>
    </row>
    <row r="49" customFormat="false" ht="19.5" hidden="false" customHeight="false" outlineLevel="0" collapsed="false">
      <c r="B49" s="100"/>
      <c r="C49" s="140" t="s">
        <v>142</v>
      </c>
      <c r="D49" s="141" t="n">
        <v>1781.4</v>
      </c>
      <c r="E49" s="141" t="n">
        <v>1816</v>
      </c>
      <c r="F49" s="176"/>
    </row>
    <row r="50" customFormat="false" ht="19.5" hidden="false" customHeight="false" outlineLevel="0" collapsed="false">
      <c r="B50" s="100"/>
      <c r="C50" s="140" t="s">
        <v>114</v>
      </c>
      <c r="D50" s="141" t="n">
        <v>985.3</v>
      </c>
      <c r="E50" s="141" t="n">
        <v>1011.3</v>
      </c>
      <c r="F50" s="176"/>
    </row>
    <row r="51" customFormat="false" ht="19.5" hidden="false" customHeight="false" outlineLevel="0" collapsed="false">
      <c r="A51" s="100"/>
      <c r="B51" s="100"/>
      <c r="C51" s="140" t="s">
        <v>116</v>
      </c>
      <c r="D51" s="141" t="n">
        <v>354.6</v>
      </c>
      <c r="E51" s="141" t="n">
        <v>375.5</v>
      </c>
      <c r="F51" s="176" t="s">
        <v>51</v>
      </c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</row>
    <row r="52" customFormat="false" ht="19.5" hidden="false" customHeight="false" outlineLevel="0" collapsed="false">
      <c r="B52" s="100"/>
      <c r="C52" s="146" t="s">
        <v>117</v>
      </c>
      <c r="D52" s="147" t="n">
        <v>5840.8</v>
      </c>
      <c r="E52" s="147" t="n">
        <v>5968.6</v>
      </c>
      <c r="F52" s="176"/>
    </row>
    <row r="53" customFormat="false" ht="19.5" hidden="false" customHeight="false" outlineLevel="0" collapsed="false">
      <c r="B53" s="100"/>
      <c r="C53" s="177"/>
      <c r="D53" s="178"/>
      <c r="E53" s="178"/>
      <c r="F53" s="176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  <c r="II53" s="157"/>
      <c r="IJ53" s="157"/>
      <c r="IK53" s="157"/>
      <c r="IL53" s="157"/>
      <c r="IM53" s="157"/>
      <c r="IN53" s="157"/>
      <c r="IO53" s="157"/>
      <c r="IP53" s="157"/>
      <c r="IQ53" s="157"/>
      <c r="IR53" s="157"/>
      <c r="IS53" s="157"/>
      <c r="IT53" s="157"/>
      <c r="IU53" s="157"/>
      <c r="IV53" s="157"/>
    </row>
    <row r="54" customFormat="false" ht="19.5" hidden="false" customHeight="false" outlineLevel="0" collapsed="false">
      <c r="A54" s="100"/>
      <c r="B54" s="100"/>
      <c r="C54" s="146" t="s">
        <v>118</v>
      </c>
      <c r="D54" s="147" t="n">
        <v>8717.1</v>
      </c>
      <c r="E54" s="147" t="n">
        <v>9330.3</v>
      </c>
      <c r="F54" s="176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</row>
    <row r="55" customFormat="false" ht="19.5" hidden="false" customHeight="false" outlineLevel="0" collapsed="false">
      <c r="A55" s="100"/>
      <c r="B55" s="100"/>
      <c r="C55" s="177"/>
      <c r="D55" s="178"/>
      <c r="E55" s="178"/>
      <c r="F55" s="176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  <c r="IV55" s="100"/>
    </row>
    <row r="56" customFormat="false" ht="19.5" hidden="false" customHeight="false" outlineLevel="0" collapsed="false">
      <c r="A56" s="100"/>
      <c r="B56" s="100"/>
      <c r="C56" s="140" t="s">
        <v>119</v>
      </c>
      <c r="D56" s="141" t="n">
        <v>126.8</v>
      </c>
      <c r="E56" s="141" t="n">
        <v>336.4</v>
      </c>
      <c r="F56" s="176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</row>
    <row r="57" customFormat="false" ht="19.5" hidden="false" customHeight="false" outlineLevel="0" collapsed="false">
      <c r="A57" s="100"/>
      <c r="B57" s="100"/>
      <c r="C57" s="140" t="s">
        <v>120</v>
      </c>
      <c r="D57" s="141" t="n">
        <v>8.6</v>
      </c>
      <c r="E57" s="141" t="n">
        <v>148.7</v>
      </c>
      <c r="F57" s="176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</row>
    <row r="58" customFormat="false" ht="19.5" hidden="false" customHeight="false" outlineLevel="0" collapsed="false">
      <c r="A58" s="100"/>
      <c r="B58" s="100"/>
      <c r="C58" s="140" t="s">
        <v>143</v>
      </c>
      <c r="D58" s="141" t="n">
        <v>511.1</v>
      </c>
      <c r="E58" s="141" t="n">
        <v>710.1</v>
      </c>
      <c r="F58" s="176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</row>
    <row r="59" customFormat="false" ht="19.5" hidden="false" customHeight="false" outlineLevel="0" collapsed="false">
      <c r="A59" s="100"/>
      <c r="B59" s="100"/>
      <c r="C59" s="140" t="s">
        <v>123</v>
      </c>
      <c r="D59" s="141" t="n">
        <v>449.8</v>
      </c>
      <c r="E59" s="141" t="n">
        <v>687.2</v>
      </c>
      <c r="F59" s="176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</row>
    <row r="60" customFormat="false" ht="19.5" hidden="false" customHeight="false" outlineLevel="0" collapsed="false">
      <c r="A60" s="100"/>
      <c r="B60" s="100"/>
      <c r="C60" s="140" t="s">
        <v>125</v>
      </c>
      <c r="D60" s="141" t="n">
        <v>47.3</v>
      </c>
      <c r="E60" s="141" t="n">
        <v>46.9</v>
      </c>
      <c r="F60" s="176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</row>
    <row r="61" customFormat="false" ht="19.5" hidden="false" customHeight="false" outlineLevel="0" collapsed="false">
      <c r="A61" s="100"/>
      <c r="B61" s="100"/>
      <c r="C61" s="140" t="s">
        <v>126</v>
      </c>
      <c r="D61" s="141" t="n">
        <v>45.4</v>
      </c>
      <c r="E61" s="141" t="n">
        <v>46</v>
      </c>
      <c r="F61" s="176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</row>
    <row r="62" customFormat="false" ht="19.5" hidden="false" customHeight="false" outlineLevel="0" collapsed="false">
      <c r="A62" s="100"/>
      <c r="B62" s="100"/>
      <c r="C62" s="146" t="s">
        <v>127</v>
      </c>
      <c r="D62" s="147" t="n">
        <v>1189</v>
      </c>
      <c r="E62" s="147" t="n">
        <v>1975.4</v>
      </c>
      <c r="F62" s="176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</row>
    <row r="63" customFormat="false" ht="15" hidden="false" customHeight="false" outlineLevel="0" collapsed="false">
      <c r="A63" s="179"/>
      <c r="B63" s="179"/>
      <c r="C63" s="179"/>
      <c r="D63" s="179"/>
      <c r="E63" s="179"/>
      <c r="F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  <c r="IS63" s="179"/>
      <c r="IT63" s="179"/>
      <c r="IU63" s="179"/>
      <c r="IV63" s="179"/>
    </row>
    <row r="64" customFormat="false" ht="19.5" hidden="false" customHeight="false" outlineLevel="0" collapsed="false">
      <c r="A64" s="100"/>
      <c r="B64" s="100"/>
      <c r="C64" s="140" t="s">
        <v>128</v>
      </c>
      <c r="D64" s="141" t="n">
        <v>2277.7</v>
      </c>
      <c r="E64" s="141" t="n">
        <v>2102.1</v>
      </c>
      <c r="F64" s="176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</row>
    <row r="65" customFormat="false" ht="19.5" hidden="false" customHeight="false" outlineLevel="0" collapsed="false">
      <c r="A65" s="100"/>
      <c r="B65" s="100"/>
      <c r="C65" s="140" t="s">
        <v>130</v>
      </c>
      <c r="D65" s="141" t="n">
        <v>301.5</v>
      </c>
      <c r="E65" s="141" t="n">
        <v>326</v>
      </c>
      <c r="F65" s="176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</row>
    <row r="66" customFormat="false" ht="19.5" hidden="false" customHeight="false" outlineLevel="0" collapsed="false">
      <c r="A66" s="100"/>
      <c r="B66" s="100"/>
      <c r="C66" s="140" t="s">
        <v>131</v>
      </c>
      <c r="D66" s="141" t="n">
        <v>279.5</v>
      </c>
      <c r="E66" s="141" t="n">
        <v>283.9</v>
      </c>
      <c r="F66" s="176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</row>
    <row r="67" customFormat="false" ht="19.5" hidden="false" customHeight="false" outlineLevel="0" collapsed="false">
      <c r="A67" s="100"/>
      <c r="B67" s="100"/>
      <c r="C67" s="140" t="s">
        <v>132</v>
      </c>
      <c r="D67" s="141" t="n">
        <v>106.9</v>
      </c>
      <c r="E67" s="141" t="n">
        <v>101.9</v>
      </c>
      <c r="F67" s="176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</row>
    <row r="68" customFormat="false" ht="19.5" hidden="false" customHeight="false" outlineLevel="0" collapsed="false">
      <c r="A68" s="100"/>
      <c r="B68" s="100"/>
      <c r="C68" s="146" t="s">
        <v>133</v>
      </c>
      <c r="D68" s="147" t="n">
        <v>2965.7</v>
      </c>
      <c r="E68" s="147" t="n">
        <v>2813.9</v>
      </c>
      <c r="F68" s="176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</row>
    <row r="69" customFormat="false" ht="19.5" hidden="false" customHeight="false" outlineLevel="0" collapsed="false">
      <c r="A69" s="100"/>
      <c r="B69" s="100"/>
      <c r="C69" s="180"/>
      <c r="D69" s="181"/>
      <c r="E69" s="181"/>
      <c r="F69" s="176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  <c r="IT69" s="100"/>
      <c r="IU69" s="100"/>
      <c r="IV69" s="100"/>
    </row>
    <row r="70" customFormat="false" ht="19.5" hidden="false" customHeight="false" outlineLevel="0" collapsed="false">
      <c r="A70" s="100"/>
      <c r="B70" s="100"/>
      <c r="C70" s="146" t="s">
        <v>134</v>
      </c>
      <c r="D70" s="147" t="n">
        <v>4562.4</v>
      </c>
      <c r="E70" s="147" t="n">
        <v>4541</v>
      </c>
      <c r="F70" s="176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</row>
    <row r="71" customFormat="false" ht="19.5" hidden="false" customHeight="false" outlineLevel="0" collapsed="false">
      <c r="A71" s="100"/>
      <c r="B71" s="100"/>
      <c r="C71" s="180"/>
      <c r="D71" s="181"/>
      <c r="E71" s="181"/>
      <c r="F71" s="176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</row>
    <row r="72" customFormat="false" ht="19.5" hidden="false" customHeight="false" outlineLevel="0" collapsed="false">
      <c r="A72" s="100"/>
      <c r="B72" s="100"/>
      <c r="C72" s="146" t="s">
        <v>135</v>
      </c>
      <c r="D72" s="147" t="n">
        <v>8717.1</v>
      </c>
      <c r="E72" s="147" t="n">
        <v>9330.3</v>
      </c>
      <c r="F72" s="176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</row>
    <row r="73" customFormat="false" ht="13.5" hidden="false" customHeight="false" outlineLevel="0" collapsed="false">
      <c r="C73" s="157"/>
      <c r="D73" s="157"/>
      <c r="E73" s="158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  <c r="IT73" s="157"/>
      <c r="IU73" s="157"/>
      <c r="IV73" s="157"/>
    </row>
    <row r="74" customFormat="false" ht="13.5" hidden="false" customHeight="false" outlineLevel="0" collapsed="false">
      <c r="C74" s="157"/>
      <c r="D74" s="157"/>
      <c r="E74" s="158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</row>
    <row r="75" customFormat="false" ht="13.5" hidden="false" customHeight="false" outlineLevel="0" collapsed="false">
      <c r="C75" s="157"/>
      <c r="D75" s="157"/>
      <c r="E75" s="158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</row>
    <row r="76" customFormat="false" ht="13.5" hidden="false" customHeight="false" outlineLevel="0" collapsed="false">
      <c r="C76" s="157"/>
      <c r="D76" s="157"/>
      <c r="E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  <c r="IT76" s="157"/>
      <c r="IU76" s="157"/>
      <c r="IV76" s="157"/>
    </row>
    <row r="77" customFormat="false" ht="13.5" hidden="false" customHeight="false" outlineLevel="0" collapsed="false">
      <c r="C77" s="157"/>
      <c r="D77" s="182"/>
      <c r="E77" s="182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</row>
    <row r="78" customFormat="false" ht="13.5" hidden="false" customHeight="false" outlineLevel="0" collapsed="false">
      <c r="C78" s="157"/>
      <c r="D78" s="157"/>
      <c r="E78" s="158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  <c r="II78" s="157"/>
      <c r="IJ78" s="157"/>
      <c r="IK78" s="157"/>
      <c r="IL78" s="157"/>
      <c r="IM78" s="157"/>
      <c r="IN78" s="157"/>
      <c r="IO78" s="157"/>
      <c r="IP78" s="157"/>
      <c r="IQ78" s="157"/>
      <c r="IR78" s="157"/>
      <c r="IS78" s="157"/>
      <c r="IT78" s="157"/>
      <c r="IU78" s="157"/>
      <c r="IV78" s="157"/>
    </row>
    <row r="79" customFormat="false" ht="13.5" hidden="false" customHeight="false" outlineLevel="0" collapsed="false">
      <c r="C79" s="157"/>
      <c r="D79" s="157"/>
      <c r="E79" s="158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  <c r="IT79" s="157"/>
      <c r="IU79" s="157"/>
      <c r="IV79" s="157"/>
    </row>
    <row r="80" customFormat="false" ht="13.5" hidden="false" customHeight="false" outlineLevel="0" collapsed="false">
      <c r="C80" s="157"/>
      <c r="D80" s="157"/>
      <c r="E80" s="158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</row>
    <row r="81" customFormat="false" ht="13.5" hidden="false" customHeight="false" outlineLevel="0" collapsed="false">
      <c r="C81" s="157"/>
      <c r="D81" s="157"/>
      <c r="E81" s="158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  <c r="IT81" s="157"/>
      <c r="IU81" s="157"/>
      <c r="IV81" s="157"/>
    </row>
    <row r="82" customFormat="false" ht="13.5" hidden="false" customHeight="false" outlineLevel="0" collapsed="false">
      <c r="C82" s="157"/>
      <c r="D82" s="157"/>
      <c r="E82" s="158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  <c r="IT82" s="157"/>
      <c r="IU82" s="157"/>
      <c r="IV82" s="157"/>
    </row>
    <row r="83" customFormat="false" ht="13.5" hidden="false" customHeight="false" outlineLevel="0" collapsed="false">
      <c r="C83" s="157"/>
      <c r="D83" s="157"/>
      <c r="E83" s="158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  <c r="IT83" s="157"/>
      <c r="IU83" s="157"/>
      <c r="IV83" s="157"/>
    </row>
    <row r="84" customFormat="false" ht="13.5" hidden="false" customHeight="false" outlineLevel="0" collapsed="false">
      <c r="C84" s="157"/>
      <c r="D84" s="157"/>
      <c r="E84" s="158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  <c r="II84" s="157"/>
      <c r="IJ84" s="157"/>
      <c r="IK84" s="157"/>
      <c r="IL84" s="157"/>
      <c r="IM84" s="157"/>
      <c r="IN84" s="157"/>
      <c r="IO84" s="157"/>
      <c r="IP84" s="157"/>
      <c r="IQ84" s="157"/>
      <c r="IR84" s="157"/>
      <c r="IS84" s="157"/>
      <c r="IT84" s="157"/>
      <c r="IU84" s="157"/>
      <c r="IV84" s="157"/>
    </row>
    <row r="85" customFormat="false" ht="13.5" hidden="false" customHeight="false" outlineLevel="0" collapsed="false">
      <c r="C85" s="157"/>
      <c r="D85" s="157"/>
      <c r="E85" s="158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  <c r="IT85" s="157"/>
      <c r="IU85" s="157"/>
      <c r="IV85" s="157"/>
    </row>
    <row r="86" customFormat="false" ht="13.5" hidden="false" customHeight="false" outlineLevel="0" collapsed="false">
      <c r="C86" s="157"/>
      <c r="D86" s="157"/>
      <c r="E86" s="158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  <c r="IT86" s="157"/>
      <c r="IU86" s="157"/>
      <c r="IV86" s="157"/>
    </row>
    <row r="87" customFormat="false" ht="13.5" hidden="false" customHeight="false" outlineLevel="0" collapsed="false">
      <c r="C87" s="157"/>
      <c r="D87" s="157"/>
      <c r="E87" s="158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  <c r="II87" s="157"/>
      <c r="IJ87" s="157"/>
      <c r="IK87" s="157"/>
      <c r="IL87" s="157"/>
      <c r="IM87" s="157"/>
      <c r="IN87" s="157"/>
      <c r="IO87" s="157"/>
      <c r="IP87" s="157"/>
      <c r="IQ87" s="157"/>
      <c r="IR87" s="157"/>
      <c r="IS87" s="157"/>
      <c r="IT87" s="157"/>
      <c r="IU87" s="157"/>
      <c r="IV87" s="157"/>
    </row>
    <row r="88" customFormat="false" ht="13.5" hidden="false" customHeight="false" outlineLevel="0" collapsed="false">
      <c r="C88" s="157"/>
      <c r="D88" s="157"/>
      <c r="E88" s="158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  <c r="IT88" s="157"/>
      <c r="IU88" s="157"/>
      <c r="IV88" s="157"/>
    </row>
    <row r="89" customFormat="false" ht="13.5" hidden="false" customHeight="false" outlineLevel="0" collapsed="false">
      <c r="C89" s="157"/>
      <c r="D89" s="157"/>
      <c r="E89" s="158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  <c r="II89" s="157"/>
      <c r="IJ89" s="157"/>
      <c r="IK89" s="157"/>
      <c r="IL89" s="157"/>
      <c r="IM89" s="157"/>
      <c r="IN89" s="157"/>
      <c r="IO89" s="157"/>
      <c r="IP89" s="157"/>
      <c r="IQ89" s="157"/>
      <c r="IR89" s="157"/>
      <c r="IS89" s="157"/>
      <c r="IT89" s="157"/>
      <c r="IU89" s="157"/>
      <c r="IV89" s="157"/>
    </row>
    <row r="90" customFormat="false" ht="13.5" hidden="false" customHeight="false" outlineLevel="0" collapsed="false">
      <c r="C90" s="157"/>
      <c r="D90" s="157"/>
      <c r="E90" s="158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  <c r="II90" s="157"/>
      <c r="IJ90" s="157"/>
      <c r="IK90" s="157"/>
      <c r="IL90" s="157"/>
      <c r="IM90" s="157"/>
      <c r="IN90" s="157"/>
      <c r="IO90" s="157"/>
      <c r="IP90" s="157"/>
      <c r="IQ90" s="157"/>
      <c r="IR90" s="157"/>
      <c r="IS90" s="157"/>
      <c r="IT90" s="157"/>
      <c r="IU90" s="157"/>
      <c r="IV90" s="157"/>
    </row>
    <row r="91" customFormat="false" ht="13.5" hidden="false" customHeight="false" outlineLevel="0" collapsed="false">
      <c r="C91" s="157"/>
      <c r="D91" s="157"/>
      <c r="E91" s="158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7"/>
      <c r="IB91" s="157"/>
      <c r="IC91" s="157"/>
      <c r="ID91" s="157"/>
      <c r="IE91" s="157"/>
      <c r="IF91" s="157"/>
      <c r="IG91" s="157"/>
      <c r="IH91" s="157"/>
      <c r="II91" s="157"/>
      <c r="IJ91" s="157"/>
      <c r="IK91" s="157"/>
      <c r="IL91" s="157"/>
      <c r="IM91" s="157"/>
      <c r="IN91" s="157"/>
      <c r="IO91" s="157"/>
      <c r="IP91" s="157"/>
      <c r="IQ91" s="157"/>
      <c r="IR91" s="157"/>
      <c r="IS91" s="157"/>
      <c r="IT91" s="157"/>
      <c r="IU91" s="157"/>
      <c r="IV91" s="157"/>
    </row>
    <row r="92" customFormat="false" ht="13.5" hidden="false" customHeight="false" outlineLevel="0" collapsed="false">
      <c r="C92" s="157"/>
      <c r="D92" s="157"/>
      <c r="E92" s="158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7"/>
      <c r="IB92" s="157"/>
      <c r="IC92" s="157"/>
      <c r="ID92" s="157"/>
      <c r="IE92" s="157"/>
      <c r="IF92" s="157"/>
      <c r="IG92" s="157"/>
      <c r="IH92" s="157"/>
      <c r="II92" s="157"/>
      <c r="IJ92" s="157"/>
      <c r="IK92" s="157"/>
      <c r="IL92" s="157"/>
      <c r="IM92" s="157"/>
      <c r="IN92" s="157"/>
      <c r="IO92" s="157"/>
      <c r="IP92" s="157"/>
      <c r="IQ92" s="157"/>
      <c r="IR92" s="157"/>
      <c r="IS92" s="157"/>
      <c r="IT92" s="157"/>
      <c r="IU92" s="157"/>
      <c r="IV92" s="157"/>
    </row>
    <row r="93" customFormat="false" ht="13.5" hidden="false" customHeight="false" outlineLevel="0" collapsed="false">
      <c r="C93" s="157"/>
      <c r="D93" s="157"/>
      <c r="E93" s="158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7"/>
      <c r="IB93" s="157"/>
      <c r="IC93" s="157"/>
      <c r="ID93" s="157"/>
      <c r="IE93" s="157"/>
      <c r="IF93" s="157"/>
      <c r="IG93" s="157"/>
      <c r="IH93" s="157"/>
      <c r="II93" s="157"/>
      <c r="IJ93" s="157"/>
      <c r="IK93" s="157"/>
      <c r="IL93" s="157"/>
      <c r="IM93" s="157"/>
      <c r="IN93" s="157"/>
      <c r="IO93" s="157"/>
      <c r="IP93" s="157"/>
      <c r="IQ93" s="157"/>
      <c r="IR93" s="157"/>
      <c r="IS93" s="157"/>
      <c r="IT93" s="157"/>
      <c r="IU93" s="157"/>
      <c r="IV93" s="157"/>
    </row>
    <row r="94" customFormat="false" ht="13.5" hidden="false" customHeight="false" outlineLevel="0" collapsed="false">
      <c r="C94" s="157"/>
      <c r="D94" s="157"/>
      <c r="E94" s="158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  <c r="II94" s="157"/>
      <c r="IJ94" s="157"/>
      <c r="IK94" s="157"/>
      <c r="IL94" s="157"/>
      <c r="IM94" s="157"/>
      <c r="IN94" s="157"/>
      <c r="IO94" s="157"/>
      <c r="IP94" s="157"/>
      <c r="IQ94" s="157"/>
      <c r="IR94" s="157"/>
      <c r="IS94" s="157"/>
      <c r="IT94" s="157"/>
      <c r="IU94" s="157"/>
      <c r="IV94" s="157"/>
    </row>
  </sheetData>
  <mergeCells count="8">
    <mergeCell ref="C2:E2"/>
    <mergeCell ref="C3:E3"/>
    <mergeCell ref="C4:E4"/>
    <mergeCell ref="C5:E5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33:38Z</dcterms:created>
  <dc:creator>ASLI KILIC</dc:creator>
  <dc:description/>
  <dc:language>en-US</dc:language>
  <cp:lastModifiedBy>OZGUN OKTEN</cp:lastModifiedBy>
  <cp:lastPrinted>2017-08-08T13:24:41Z</cp:lastPrinted>
  <dcterms:modified xsi:type="dcterms:W3CDTF">2017-08-08T17:21:49Z</dcterms:modified>
  <cp:revision>0</cp:revision>
  <dc:subject/>
  <dc:title/>
</cp:coreProperties>
</file>