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9"/>
  </bookViews>
  <sheets>
    <sheet name="Summary" sheetId="1" state="visible" r:id="rId2"/>
    <sheet name="EBITDA Reconciliation" sheetId="2" state="visible" r:id="rId3"/>
    <sheet name="Financial Income Expense" sheetId="3" state="visible" r:id="rId4"/>
    <sheet name="Debt Table" sheetId="4" state="visible" r:id="rId5"/>
    <sheet name="AEFES FCF " sheetId="5" state="visible" r:id="rId6"/>
    <sheet name="IR AEFES PL ENG " sheetId="6" state="visible" r:id="rId7"/>
    <sheet name="IR AEFES BS ENG" sheetId="7" state="visible" r:id="rId8"/>
    <sheet name="IR TBG ENG" sheetId="8" state="visible" r:id="rId9"/>
    <sheet name="IR INT BEER ENG" sheetId="9" state="visible" r:id="rId10"/>
    <sheet name="IR CCI ENG"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false" localSheetId="6" name="_xlnm.Print_Area" vbProcedure="false">'IR AEFES BS ENG'!$B$3:$E$61</definedName>
    <definedName function="false" hidden="false" localSheetId="5" name="_xlnm.Print_Area" vbProcedure="false">'IR AEFES PL ENG '!$A$1:$AO$49</definedName>
    <definedName function="false" hidden="false" localSheetId="9" name="_xlnm.Print_Area" vbProcedure="false">'IR CCI ENG'!$C$2:$E$79</definedName>
    <definedName function="false" hidden="false" localSheetId="8" name="_xlnm.Print_Area" vbProcedure="false">'IR INT BEER ENG'!$B$2:$E$68</definedName>
    <definedName function="false" hidden="false" localSheetId="7" name="_xlnm.Print_Area" vbProcedure="false">'IR TBG ENG'!$B$1:$E$61</definedName>
    <definedName function="false" hidden="false" name="A" vbProcedure="false">[7]bud99!$H$8</definedName>
    <definedName function="false" hidden="false" name="A1_100" vbProcedure="false">#REF!</definedName>
    <definedName function="false" hidden="false" name="A3_100" vbProcedure="false">#REF!</definedName>
    <definedName function="false" hidden="false" name="aa" vbProcedure="false">{"det (May)",#N/A,FALSE,"June";"sum (MAY YTD)",#N/A,FALSE,"June YTD"}</definedName>
    <definedName function="false" hidden="false" name="aaaa" vbProcedure="false">[10]EBGIFRS!$S$6:$AD$81</definedName>
    <definedName function="false" hidden="false" name="aaaaa" vbProcedure="false">{"det (May)",#N/A,FALSE,"June";"sum (MAY YTD)",#N/A,FALSE,"June YTD"}</definedName>
    <definedName function="false" hidden="false" name="abc" vbProcedure="false">{"det (May)",#N/A,FALSE,"June";"sum (MAY YTD)",#N/A,FALSE,"June YTD"}</definedName>
    <definedName function="false" hidden="false" name="ADA" vbProcedure="false">[11]ADANA!$B$6:$G$400</definedName>
    <definedName function="false" hidden="false" name="ADASAT" vbProcedure="false">[11]ADASATIS!$B$6:$AR$4177</definedName>
    <definedName function="false" hidden="false" name="add" vbProcedure="false">{"det (May)",#N/A,FALSE,"June";"sum (MAY YTD)",#N/A,FALSE,"June YTD"}</definedName>
    <definedName function="false" hidden="false" name="addsa" vbProcedure="false">{"det (May)",#N/A,FALSE,"June";"sum (MAY YTD)",#N/A,FALSE,"June YTD"}</definedName>
    <definedName function="false" hidden="false" name="aefes" vbProcedure="false">#REF!</definedName>
    <definedName function="false" hidden="false" name="aefesba" vbProcedure="false">#REF!</definedName>
    <definedName function="false" hidden="false" name="aefesbk" vbProcedure="false">#REF!</definedName>
    <definedName function="false" hidden="false" name="AEFESCONSBS" vbProcedure="false">'[13]AEFES CONS BS'!$D$1:$DD$204</definedName>
    <definedName function="false" hidden="false" name="AEFESCONSCF" vbProcedure="false">'[13]AEFES CONS CF'!$D$1:$DD$201</definedName>
    <definedName function="false" hidden="false" name="AEFESCONSFCF" vbProcedure="false">#REF!</definedName>
    <definedName function="false" hidden="false" name="AEFESCONSPL" vbProcedure="false">'[14]AEFESCONS PL'!$D$2:$EK$101</definedName>
    <definedName function="false" hidden="false" name="AEFESCONSPLPROF" vbProcedure="false">'[13]AEFES CONS PL_PROFORMA'!$D$1:$DD$220</definedName>
    <definedName function="false" hidden="false" name="AEFESCONSPLRESTATED" vbProcedure="false">'[12]AEFES CONS PL (RESTATED)'!$D$1:$CK$200</definedName>
    <definedName function="false" hidden="false" name="AEFESCONSPROPL" vbProcedure="false">#REF!</definedName>
    <definedName function="false" hidden="false" name="aefesfya" vbProcedure="false">#REF!</definedName>
    <definedName function="false" hidden="false" name="aefesfyk" vbProcedure="false">#REF!</definedName>
    <definedName function="false" hidden="false" name="aefesga" vbProcedure="false">#REF!</definedName>
    <definedName function="false" hidden="false" name="aefesgyk" vbProcedure="false">#REF!</definedName>
    <definedName function="false" hidden="false" name="ALLDATA2" vbProcedure="false">OFFSET('[15]DB99-sheet'!$A$2,0,0,COUNTA('[15]DB99-sheet'!$A$2:$A$15004),52)</definedName>
    <definedName function="false" hidden="false" name="anadolucash" vbProcedure="false">#REF!</definedName>
    <definedName function="false" hidden="false" name="ANNA" vbProcedure="false">{"det (May)",#N/A,FALSE,"June";"sum (MAY YTD)",#N/A,FALSE,"June YTD"}</definedName>
    <definedName function="false" hidden="false" name="Approx_proceeds" vbProcedure="false">#REF!</definedName>
    <definedName function="false" hidden="false" name="AS2DocOpenMode" vbProcedure="false">"AS2DocumentEdit"</definedName>
    <definedName function="false" hidden="false" name="asdafaffasd" vbProcedure="false">{"det (May)",#N/A,FALSE,"June";"sum (MAY YTD)",#N/A,FALSE,"June YTD"}</definedName>
    <definedName function="false" hidden="false" name="asdasd" vbProcedure="false">{"det (May)",#N/A,FALSE,"June";"sum (MAY YTD)",#N/A,FALSE,"June YTD"}</definedName>
    <definedName function="false" hidden="false" name="asdasdasddadadad" vbProcedure="false">{"det (May)",#N/A,FALSE,"June";"sum (MAY YTD)",#N/A,FALSE,"June YTD"}</definedName>
    <definedName function="false" hidden="false" name="aslı" vbProcedure="false">{"det (May)",#N/A,FALSE,"June";"sum (MAY YTD)",#N/A,FALSE,"June YTD"}</definedName>
    <definedName function="false" hidden="false" name="AY" vbProcedure="false">[9]KONSOLIDE!$B$1</definedName>
    <definedName function="false" hidden="false" name="AYADI" vbProcedure="false">#REF!</definedName>
    <definedName function="false" hidden="false" name="aylar" vbProcedure="false">#REF!</definedName>
    <definedName function="false" hidden="false" name="A_TEFE" vbProcedure="false">[9]KONSOLIDE!$B$4</definedName>
    <definedName function="false" hidden="false" name="B" vbProcedure="false">[7]bud99!$H$9</definedName>
    <definedName function="false" hidden="false" name="B1_100" vbProcedure="false">#REF!</definedName>
    <definedName function="false" hidden="false" name="B2_100" vbProcedure="false">#REF!</definedName>
    <definedName function="false" hidden="false" name="B3_100" vbProcedure="false">#REF!</definedName>
    <definedName function="false" hidden="false" name="Balance_Sheet" vbProcedure="false">#REF!</definedName>
    <definedName function="false" hidden="false" name="beer_cola" vbProcedure="false">#REF!</definedName>
    <definedName function="false" hidden="false" name="BILAN" vbProcedure="false">[16]!BILAN</definedName>
    <definedName function="false" hidden="false" name="blb" vbProcedure="false">{"det (May)",#N/A,FALSE,"June";"sum (MAY YTD)",#N/A,FALSE,"June YTD"}</definedName>
    <definedName function="false" hidden="false" name="bn" vbProcedure="false">{"det (May)",#N/A,FALSE,"June";"sum (MAY YTD)",#N/A,FALSE,"June YTD"}</definedName>
    <definedName function="false" hidden="false" name="bnmnbm" vbProcedure="false">{"det (May)",#N/A,FALSE,"June";"sum (MAY YTD)",#N/A,FALSE,"June YTD"}</definedName>
    <definedName function="false" hidden="false" name="bnmv" vbProcedure="false">{"det (May)",#N/A,FALSE,"June";"sum (MAY YTD)",#N/A,FALSE,"June YTD"}</definedName>
    <definedName function="false" hidden="false" name="book" vbProcedure="false">{"det (May)",#N/A,FALSE,"June";"sum (MAY YTD)",#N/A,FALSE,"June YTD"}</definedName>
    <definedName function="false" hidden="false" name="BOTMHR01" vbProcedure="false">#REF!</definedName>
    <definedName function="false" hidden="false" name="bp" vbProcedure="false">[17]Sheet1!$B$7</definedName>
    <definedName function="false" hidden="false" name="BRCDAT" vbProcedure="false">#REF!</definedName>
    <definedName function="false" hidden="false" name="BREWMHR01" vbProcedure="false">#REF!</definedName>
    <definedName function="false" hidden="false" name="BREWMHRLE" vbProcedure="false">#REF!</definedName>
    <definedName function="false" hidden="false" name="BREWVOL01" vbProcedure="false">#REF!</definedName>
    <definedName function="false" hidden="false" name="BREWVOLLE" vbProcedure="false">#REF!</definedName>
    <definedName function="false" hidden="false" name="BS" vbProcedure="false">#REF!</definedName>
    <definedName function="false" hidden="false" name="BS_Detay" vbProcedure="false">#REF!</definedName>
    <definedName function="false" hidden="false" name="BUTCEAYLIK" vbProcedure="false">'[18]SIP USD AYLIK'!$B$6:$M$33</definedName>
    <definedName function="false" hidden="false" name="BUTCEKUMUL" vbProcedure="false">'[19]B.Y. KÜM'!$B$6:$M$34</definedName>
    <definedName function="false" hidden="false" name="BUTCETLAYLIK" vbProcedure="false">'[20]BÜTÇE 2001'!$C$222:$N$235</definedName>
    <definedName function="false" hidden="false" name="BUTCEUSDAYLIK" vbProcedure="false">'[21]BÜTÇE 2000'!$BX$213:$CI$225</definedName>
    <definedName function="false" hidden="false" name="BUTCEUSDKUMULE" vbProcedure="false">'[21]BÜTÇE 2000'!$CQ$213:$DB$225</definedName>
    <definedName function="false" hidden="false" name="butce_ay" vbProcedure="false">#REF!</definedName>
    <definedName function="false" hidden="false" name="butce_kum" vbProcedure="false">#REF!</definedName>
    <definedName function="false" hidden="false" name="BY" vbProcedure="false">#REF!</definedName>
    <definedName function="false" hidden="false" name="BYBILANCO" vbProcedure="false">'[22]B.Y.'!$S$4:$AD$21</definedName>
    <definedName function="false" hidden="false" name="BYKUM" vbProcedure="false">'[23]BUDGET 2005'!$W$4:$AH$50</definedName>
    <definedName function="false" hidden="false" name="BYLITRE" vbProcedure="false">'[24]SATIŞ LİTRE'!$R$15:$AC$16</definedName>
    <definedName function="false" hidden="false" name="BYSalesCC" vbProcedure="false">#REF!</definedName>
    <definedName function="false" hidden="false" name="B_TEFE" vbProcedure="false">[9]KONSOLIDE!$B$6</definedName>
    <definedName function="false" hidden="false" name="CARIYILPARASI" vbProcedure="false">#REF!</definedName>
    <definedName function="false" hidden="false" name="cash" vbProcedure="false">#REF!</definedName>
    <definedName function="false" hidden="false" name="CashInflowConsol" vbProcedure="false">[5]data!$B$8</definedName>
    <definedName function="false" hidden="false" name="CASKMHR01" vbProcedure="false">#REF!</definedName>
    <definedName function="false" hidden="false" name="CASKMHRLE" vbProcedure="false">#REF!</definedName>
    <definedName function="false" hidden="false" name="CASKVOL01" vbProcedure="false">#REF!</definedName>
    <definedName function="false" hidden="false" name="CASKVOLLE" vbProcedure="false">#REF!</definedName>
    <definedName function="false" hidden="false" name="CCBTBSALL" vbProcedure="false">'[25]CCBT BS'!$D$2:$EE$93</definedName>
    <definedName function="false" hidden="false" name="CCBTBSUSALL" vbProcedure="false">'[25]CCBT US BS'!$D$2:$EE$93</definedName>
    <definedName function="false" hidden="false" name="CCBTCFALL" vbProcedure="false">'[25]CCBT CF'!$D$2:$EE$92</definedName>
    <definedName function="false" hidden="false" name="CCBTCFUSALL" vbProcedure="false">'[25]CCBT US CF'!$D$2:$EE$92</definedName>
    <definedName function="false" hidden="false" name="CCBTIFRSAY" vbProcedure="false">[26]CCBTIFRS!$D$6:$O$81</definedName>
    <definedName function="false" hidden="false" name="CCBTIFRSPY" vbProcedure="false">[27]CCBTIFRS!$AH$6:$AS$81</definedName>
    <definedName function="false" hidden="false" name="CCBTPLALL" vbProcedure="false">'[25]CCBT PL'!$D$2:$EE$93</definedName>
    <definedName function="false" hidden="false" name="CCBTPLBUDALL" vbProcedure="false">'[25]CCBT PL BUD'!$D$2:$EE$80</definedName>
    <definedName function="false" hidden="false" name="CCBTUSPLALL" vbProcedure="false">'[25]CCBT US PL'!$D$2:$EE$93</definedName>
    <definedName function="false" hidden="false" name="CCBTUSPLBUDALL" vbProcedure="false">'[25]CCBT US PL BUD'!$D$2:$EE$80</definedName>
    <definedName function="false" hidden="false" name="cccc" vbProcedure="false">{"det (May)",#N/A,FALSE,"June";"sum (MAY YTD)",#N/A,FALSE,"June YTD"}</definedName>
    <definedName function="false" hidden="false" name="CCIBS" vbProcedure="false">#REF!</definedName>
    <definedName function="false" hidden="false" name="CCICF" vbProcedure="false">#REF!</definedName>
    <definedName function="false" hidden="false" name="CCICONSBS" vbProcedure="false">'[13]CCI CONS BS'!$D$1:$DD$204</definedName>
    <definedName function="false" hidden="false" name="CCICONSCF" vbProcedure="false">'[13]CCI CONS CF'!$D$1:$DD$201</definedName>
    <definedName function="false" hidden="false" name="CCICONSFCF" vbProcedure="false">#REF!</definedName>
    <definedName function="false" hidden="false" name="CCICONSPL" vbProcedure="false">'[14]CCICONS PL'!$D$2:$EG$101</definedName>
    <definedName function="false" hidden="false" name="CCICONSPLRESTATED" vbProcedure="false">'[12]CCI CONS PL (RESTATED)'!$D$1:$CK$200</definedName>
    <definedName function="false" hidden="false" name="CCICONSPROPL" vbProcedure="false">#REF!</definedName>
    <definedName function="false" hidden="false" name="CCIFCF" vbProcedure="false">#REF!</definedName>
    <definedName function="false" hidden="false" name="CCIINTBS" vbProcedure="false">'[13]CCI INT BS'!$D$1:$DD$204</definedName>
    <definedName function="false" hidden="false" name="CCIINTCF" vbProcedure="false">'[13]CCI INT CF'!$D$1:$DD$200</definedName>
    <definedName function="false" hidden="false" name="CCIINTPL" vbProcedure="false">'[13]CCI INT PL'!$D$1:$DD$200</definedName>
    <definedName function="false" hidden="false" name="CCIJV" vbProcedure="false">#REF!</definedName>
    <definedName function="false" hidden="false" name="CCIJVEX" vbProcedure="false">#REF!</definedName>
    <definedName function="false" hidden="false" name="CCIPL" vbProcedure="false">#REF!</definedName>
    <definedName function="false" hidden="false" name="CCITRBS" vbProcedure="false">'[13]CCI TR BS'!$D$1:$DD$204</definedName>
    <definedName function="false" hidden="false" name="CCITRCF" vbProcedure="false">'[13]CCI TR CF'!$D$1:$DD$200</definedName>
    <definedName function="false" hidden="false" name="CCITRPL" vbProcedure="false">'[13]CCI TR PL'!$D$1:$DD$200</definedName>
    <definedName function="false" hidden="false" name="CheckArea" vbProcedure="false">#REF!</definedName>
    <definedName function="false" hidden="false" name="CheckList" vbProcedure="false">#REF!</definedName>
    <definedName function="false" hidden="false" name="Chk_Col1" vbProcedure="false">#REF!</definedName>
    <definedName function="false" hidden="false" name="Chk_DescCol" vbProcedure="false">#REF!</definedName>
    <definedName function="false" hidden="false" name="Chk_HDescCol" vbProcedure="false">#REF!</definedName>
    <definedName function="false" hidden="false" name="Chk_IdCol" vbProcedure="false">#REF!</definedName>
    <definedName function="false" hidden="false" name="Chk_ItCol" vbProcedure="false">#REF!</definedName>
    <definedName function="false" hidden="false" name="Chk_Op_Col1" vbProcedure="false">#REF!</definedName>
    <definedName function="false" hidden="false" name="Chk_Op_DescCol" vbProcedure="false">#REF!</definedName>
    <definedName function="false" hidden="false" name="Chk_Op_HdescCol" vbProcedure="false">#REF!</definedName>
    <definedName function="false" hidden="false" name="Chk_Op_IdCol" vbProcedure="false">#REF!</definedName>
    <definedName function="false" hidden="false" name="Chk_Op_ItCol" vbProcedure="false">#REF!</definedName>
    <definedName function="false" hidden="false" name="clr" vbProcedure="false">'[28]BS check'!$A$1</definedName>
    <definedName function="false" hidden="false" name="coef" vbProcedure="false">#REF!</definedName>
    <definedName function="false" hidden="false" name="cogs" vbProcedure="false">#REF!</definedName>
    <definedName function="false" hidden="false" name="col1_dif_item" vbProcedure="false">#REF!</definedName>
    <definedName function="false" hidden="false" name="cop" vbProcedure="false">#REF!</definedName>
    <definedName function="false" hidden="false" name="Cost" vbProcedure="false">#REF!</definedName>
    <definedName function="false" hidden="false" name="Country" vbProcedure="false">#REF!</definedName>
    <definedName function="false" hidden="false" name="cr" vbProcedure="false">'[28]BS check'!$G$59</definedName>
    <definedName function="false" hidden="false" name="cr\" vbProcedure="false">#REF!</definedName>
    <definedName function="false" hidden="false" name="CUR" vbProcedure="false">[29]Navigator!$C$8</definedName>
    <definedName function="false" hidden="false" name="CurrInMio" vbProcedure="false">[29]work!$K$10:$K$16</definedName>
    <definedName function="false" hidden="false" name="D" vbProcedure="false">[7]bud99!$H$10</definedName>
    <definedName function="false" hidden="false" name="DATA" vbProcedure="false">#REF!</definedName>
    <definedName function="false" hidden="false" name="Daten2" vbProcedure="false">#REF!</definedName>
    <definedName function="false" hidden="false" name="DBASE" vbProcedure="false">#REF!</definedName>
    <definedName function="false" hidden="false" name="DC" vbProcedure="false">#REF!</definedName>
    <definedName function="false" hidden="false" name="dd" vbProcedure="false">#REF!</definedName>
    <definedName function="false" hidden="false" name="DEFERRED_TAX" vbProcedure="false">[30]financials!$A$1</definedName>
    <definedName function="false" hidden="false" name="Desc_chk_col1" vbProcedure="false">#REF!</definedName>
    <definedName function="false" hidden="false" name="desc_chk_desccol" vbProcedure="false">#REF!</definedName>
    <definedName function="false" hidden="false" name="desc_chk_idcol" vbProcedure="false">#REF!</definedName>
    <definedName function="false" hidden="false" name="desc_chk_itcol" vbProcedure="false">#REF!</definedName>
    <definedName function="false" hidden="false" name="desc_chk_op_desccol" vbProcedure="false">#REF!</definedName>
    <definedName function="false" hidden="false" name="desc_chk_op_itcol" vbProcedure="false">#REF!</definedName>
    <definedName function="false" hidden="false" name="desc_Col1" vbProcedure="false">#REF!</definedName>
    <definedName function="false" hidden="false" name="desc_Col2" vbProcedure="false">#REF!</definedName>
    <definedName function="false" hidden="false" name="desc_Col3" vbProcedure="false">#REF!</definedName>
    <definedName function="false" hidden="false" name="desc_Col4" vbProcedure="false">#REF!</definedName>
    <definedName function="false" hidden="false" name="desc_Col5" vbProcedure="false">#REF!</definedName>
    <definedName function="false" hidden="false" name="Desc_fncol" vbProcedure="false">#REF!</definedName>
    <definedName function="false" hidden="false" name="Desc_hfncol" vbProcedure="false">#REF!</definedName>
    <definedName function="false" hidden="false" name="Desc_idcol" vbProcedure="false">#REF!</definedName>
    <definedName function="false" hidden="false" name="Desc_itcol" vbProcedure="false">#REF!</definedName>
    <definedName function="false" hidden="false" name="df" vbProcedure="false">{"det (May)",#N/A,FALSE,"June";"sum (MAY YTD)",#N/A,FALSE,"June YTD"}</definedName>
    <definedName function="false" hidden="false" name="dfds" vbProcedure="false">{"det (May)",#N/A,FALSE,"June";"sum (MAY YTD)",#N/A,FALSE,"June YTD"}</definedName>
    <definedName function="false" hidden="false" name="dfsdfsf" vbProcedure="false">#REF!</definedName>
    <definedName function="false" hidden="false" name="DIFFERENCE_AFTER_RATIOS" vbProcedure="false">#REF!</definedName>
    <definedName function="false" hidden="false" name="Difference_in_Interests_NetOff" vbProcedure="false">#REF!</definedName>
    <definedName function="false" hidden="false" name="DIREKTORF2003" vbProcedure="false">'[31]DİREKTÖRLÜK DATA F (2003)'!$A$4:$CI$154</definedName>
    <definedName function="false" hidden="false" name="DivAfterRate" vbProcedure="false">#REF!</definedName>
    <definedName function="false" hidden="false" name="DivAvRate1" vbProcedure="false">#REF!</definedName>
    <definedName function="false" hidden="false" name="DivAvRate2" vbProcedure="false">#REF!</definedName>
    <definedName function="false" hidden="false" name="DivAvRate3" vbProcedure="false">#REF!</definedName>
    <definedName function="false" hidden="false" name="DivBefore" vbProcedure="false">#REF!</definedName>
    <definedName function="false" hidden="false" name="DivBudgetRate" vbProcedure="false">#REF!</definedName>
    <definedName function="false" hidden="false" name="divestiture" vbProcedure="false">[32]Assumptions!$W$19</definedName>
    <definedName function="false" hidden="false" name="DivLERate" vbProcedure="false">#REF!</definedName>
    <definedName function="false" hidden="false" name="DIV_EURCountry" vbProcedure="false">#REF!</definedName>
    <definedName function="false" hidden="false" name="DIV_EURExercise" vbProcedure="false">#REF!</definedName>
    <definedName function="false" hidden="false" name="DIV_EURPlant" vbProcedure="false">#REF!</definedName>
    <definedName function="false" hidden="false" name="DIV_EURPlantNo" vbProcedure="false">#REF!</definedName>
    <definedName function="false" hidden="false" name="DIV_OTHERCountry" vbProcedure="false">#REF!</definedName>
    <definedName function="false" hidden="false" name="DIV_OTHERExercise" vbProcedure="false">#REF!</definedName>
    <definedName function="false" hidden="false" name="DIV_OTHERPlant" vbProcedure="false">#REF!</definedName>
    <definedName function="false" hidden="false" name="DIV_OTHERPlantNo" vbProcedure="false">#REF!</definedName>
    <definedName function="false" hidden="false" name="DOKUZ" vbProcedure="false">#REF!</definedName>
    <definedName function="false" hidden="false" name="dsad" vbProcedure="false">#REF!</definedName>
    <definedName function="false" hidden="false" name="dss" vbProcedure="false">#REF!</definedName>
    <definedName function="false" hidden="false" name="D_100" vbProcedure="false">#REF!</definedName>
    <definedName function="false" hidden="false" name="D_Gross_Sales_1998B" vbProcedure="false">#REF!</definedName>
    <definedName function="false" hidden="false" name="D_Gross_Sales_1998E" vbProcedure="false">#REF!</definedName>
    <definedName function="false" hidden="false" name="D_Gross_Sales_1999P" vbProcedure="false">#REF!</definedName>
    <definedName function="false" hidden="false" name="D_Gross_Sales_2000P" vbProcedure="false">#REF!</definedName>
    <definedName function="false" hidden="false" name="D_Gross_Sales_2001P" vbProcedure="false">#REF!</definedName>
    <definedName function="false" hidden="false" name="D_Gross_Sales_2002P" vbProcedure="false">#REF!</definedName>
    <definedName function="false" hidden="false" name="D_Gross_Sales_2003P" vbProcedure="false">#REF!</definedName>
    <definedName function="false" hidden="false" name="E1_100" vbProcedure="false">#REF!</definedName>
    <definedName function="false" hidden="false" name="E2_100" vbProcedure="false">#REF!</definedName>
    <definedName function="false" hidden="false" name="EBGBSALL" vbProcedure="false">'[25]EBG BS'!$D$2:$EE$93</definedName>
    <definedName function="false" hidden="false" name="EBGCFALL" vbProcedure="false">'[25]EBG CF'!$D$2:$EE$92</definedName>
    <definedName function="false" hidden="false" name="EBGIFRSAY" vbProcedure="false">[26]EBGIFRS!$D$6:$O$81</definedName>
    <definedName function="false" hidden="false" name="EBGIFRSBY" vbProcedure="false">[26]EBGIFRS!$S$6:$AD$81</definedName>
    <definedName function="false" hidden="false" name="EBGIFRSPY" vbProcedure="false">[10]EBGIFRS!$AH$6:$AS$81</definedName>
    <definedName function="false" hidden="false" name="EBGPLALL" vbProcedure="false">'[25]EBG PL'!$D$2:$EE$93</definedName>
    <definedName function="false" hidden="false" name="EBGPLBUDALL" vbProcedure="false">'[25]EBG PL BUD'!$D$2:$EE$80</definedName>
    <definedName function="false" hidden="false" name="ebi" vbProcedure="false">#REF!</definedName>
    <definedName function="false" hidden="false" name="EBIAY" vbProcedure="false">[10]EBI!$D$6:$O$81</definedName>
    <definedName function="false" hidden="false" name="EBIBS" vbProcedure="false">'[13]EBI BS'!$D$1:$DD$204</definedName>
    <definedName function="false" hidden="false" name="EBIBSALL" vbProcedure="false">'[25]EBI BS'!$D$2:$EE$93</definedName>
    <definedName function="false" hidden="false" name="EBIBY" vbProcedure="false">[10]EBI!$S$6:$AD$81</definedName>
    <definedName function="false" hidden="false" name="EBICF" vbProcedure="false">'[13]EBI CF'!$D$1:$DD$201</definedName>
    <definedName function="false" hidden="false" name="EBICFALL" vbProcedure="false">'[25]EBI CF'!$D$2:$EE$92</definedName>
    <definedName function="false" hidden="false" name="EBIFCF" vbProcedure="false">#REF!</definedName>
    <definedName function="false" hidden="false" name="EBIPL" vbProcedure="false">'[13]EBI PL'!$D$1:$DD$200</definedName>
    <definedName function="false" hidden="false" name="EBIPLALL" vbProcedure="false">'[25]EBI PL'!$D$2:$EE$93</definedName>
    <definedName function="false" hidden="false" name="EBIPLBUDALL" vbProcedure="false">'[25]EBI PL BUD'!$D$2:$EE$80</definedName>
    <definedName function="false" hidden="false" name="EBIPLPROFORMA" vbProcedure="false">'[13]EBI PL_PROFORMA'!$D$1:$DD$220</definedName>
    <definedName function="false" hidden="false" name="EBIPY" vbProcedure="false">[10]EBI!$AH$6:$AS$81</definedName>
    <definedName function="false" hidden="false" name="EDSAT" vbProcedure="false">[11]EDSATIS!$B$6:$AS$4969</definedName>
    <definedName function="false" hidden="false" name="ee" vbProcedure="false">{"det (May)",#N/A,FALSE,"June";"sum (MAY YTD)",#N/A,FALSE,"June YTD"}</definedName>
    <definedName function="false" hidden="false" name="EFINVBS" vbProcedure="false">#REF!</definedName>
    <definedName function="false" hidden="false" name="EFINVBSALL" vbProcedure="false">'[25]EF INV BS'!$D$2:$EE$93</definedName>
    <definedName function="false" hidden="false" name="EFINVCF" vbProcedure="false">#REF!</definedName>
    <definedName function="false" hidden="false" name="EFINVCFALL" vbProcedure="false">'[25]EF INV CF'!$D$2:$EE$92</definedName>
    <definedName function="false" hidden="false" name="EFINVFCF" vbProcedure="false">#REF!</definedName>
    <definedName function="false" hidden="false" name="EFINVPL" vbProcedure="false">#REF!</definedName>
    <definedName function="false" hidden="false" name="EFINVPLALL" vbProcedure="false">'[25]EF INV PL'!$D$2:$EE$93</definedName>
    <definedName function="false" hidden="false" name="EFINVPLBUDALL" vbProcedure="false">'[25]EF INV PL BUD'!$D$2:$EE$80</definedName>
    <definedName function="false" hidden="false" name="efpaba" vbProcedure="false">#REF!</definedName>
    <definedName function="false" hidden="false" name="efpabk" vbProcedure="false">#REF!</definedName>
    <definedName function="false" hidden="false" name="efpafya" vbProcedure="false">#REF!</definedName>
    <definedName function="false" hidden="false" name="efpafyk" vbProcedure="false">#REF!</definedName>
    <definedName function="false" hidden="false" name="efpaga" vbProcedure="false">#REF!</definedName>
    <definedName function="false" hidden="false" name="efpagk" vbProcedure="false">#REF!</definedName>
    <definedName function="false" hidden="false" name="equity" vbProcedure="false">#REF!</definedName>
    <definedName function="false" hidden="false" name="ETAPJV" vbProcedure="false">#REF!</definedName>
    <definedName function="false" hidden="false" name="ethstr" vbProcedure="false">#REF!</definedName>
    <definedName function="false" hidden="false" name="EUR" vbProcedure="false">#REF!</definedName>
    <definedName function="false" hidden="false" name="EURCountry" vbProcedure="false">#REF!</definedName>
    <definedName function="false" hidden="false" name="EURExercise" vbProcedure="false">#REF!</definedName>
    <definedName function="false" hidden="false" name="EURPlant" vbProcedure="false">#REF!</definedName>
    <definedName function="false" hidden="false" name="EURPlantNo"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43]FORMSRK!$B$3:$B$17</definedName>
    <definedName function="false" hidden="false" name="fd" vbProcedure="false">#REF!</definedName>
    <definedName function="false" hidden="false" name="Fees" vbProcedure="false">#REF!</definedName>
    <definedName function="false" hidden="false" name="Fibor_Rate_12" vbProcedure="false">#REF!</definedName>
    <definedName function="false" hidden="false" name="Fibor_Rate_3" vbProcedure="false">#REF!</definedName>
    <definedName function="false" hidden="false" name="Fibor_Rate_6" vbProcedure="false">#REF!</definedName>
    <definedName function="false" hidden="false" name="Fig" vbProcedure="false">{"det (May)",#N/A,FALSE,"June";"sum (MAY YTD)",#N/A,FALSE,"June YTD"}</definedName>
    <definedName function="false" hidden="false" name="FIILI2001TL" vbProcedure="false">'[20]FİİLİ 2001YENI'!$C$222:$N$235</definedName>
    <definedName function="false" hidden="false" name="FIILI2001USDKUM" vbProcedure="false">'[20]FİİLİ 2001YENI'!$CQ$222:$DB$235</definedName>
    <definedName function="false" hidden="false" name="FIILITLAYLIK" vbProcedure="false">'[20]FİİLİ 2000 DUZ'!$C$222:$N$235</definedName>
    <definedName function="false" hidden="false" name="FIILIUSDAYLIK" vbProcedure="false">'[21]FİİLİ 2000'!$BF$213:$BQ$225</definedName>
    <definedName function="false" hidden="false" name="FIILIUSDKUMULE" vbProcedure="false">'[21]FİİLİ 2000'!$CQ$213:$DB$225</definedName>
    <definedName function="false" hidden="false" name="FINANCIAL_RATIO_ANALYSIS" vbProcedure="false">#REF!</definedName>
    <definedName function="false" hidden="false" name="fks" vbProcedure="false">#REF!</definedName>
    <definedName function="false" hidden="false" name="FX" vbProcedure="false">'[34]TURKEY DOMESTIC'!$B$64:$CG$64</definedName>
    <definedName function="false" hidden="false" name="FXDATA" vbProcedure="false">'[13]FX DATA'!$D$1:$DD$10</definedName>
    <definedName function="false" hidden="false" name="FY" vbProcedure="false">#REF!</definedName>
    <definedName function="false" hidden="false" name="FYBILANCO" vbProcedure="false">'[22]F.Y. '!$B$4:$M$21</definedName>
    <definedName function="false" hidden="false" name="FYKUM" vbProcedure="false">'[23]ACT 2005'!$W$4:$AH$50</definedName>
    <definedName function="false" hidden="false" name="FYLITRE" vbProcedure="false">'[35]SATIŞ LİTRE'!$R$6:$AC$9</definedName>
    <definedName function="false" hidden="false" name="fy_ay" vbProcedure="false">#REF!</definedName>
    <definedName function="false" hidden="false" name="fy_kum" vbProcedure="false">#REF!</definedName>
    <definedName function="false" hidden="false" name="F_100" vbProcedure="false">#REF!</definedName>
    <definedName function="false" hidden="false" name="g" vbProcedure="false">#REF!</definedName>
    <definedName function="false" hidden="false" name="G1_100" vbProcedure="false">#REF!</definedName>
    <definedName function="false" hidden="false" name="G2_100" vbProcedure="false">#REF!</definedName>
    <definedName function="false" hidden="false" name="GDBUT" vbProcedure="false">[16]!GDBUT</definedName>
    <definedName function="false" hidden="false" name="GDRAP" vbProcedure="false">[16]!GDRAP</definedName>
    <definedName function="false" hidden="false" name="GEBSAT" vbProcedure="false">[11]GEBSATIS!$B$6:$CH$6131</definedName>
    <definedName function="false" hidden="false" name="GEBUT" vbProcedure="false">[16]!GEBUT</definedName>
    <definedName function="false" hidden="false" name="GERAP" vbProcedure="false">[16]!GERAP</definedName>
    <definedName function="false" hidden="false" name="gprofit" vbProcedure="false">#REF!</definedName>
    <definedName function="false" hidden="false" name="GrossSales" vbProcedure="false">#REF!</definedName>
    <definedName function="false" hidden="false" name="GY" vbProcedure="false">'[36]ACT 2003'!$D$4:$O$43</definedName>
    <definedName function="false" hidden="false" name="GYAYLIK" vbProcedure="false">'[24]G.Y. AYLIK'!$B$6:$M$33</definedName>
    <definedName function="false" hidden="false" name="GYKUM" vbProcedure="false">'[23]ACT 2004'!$W$4:$AH$50</definedName>
    <definedName function="false" hidden="false" name="GYKUMUL" vbProcedure="false">'[19]G.Y. KÜM'!$B$6:$M$34</definedName>
    <definedName function="false" hidden="false" name="GYLITRE" vbProcedure="false">'[24]SATIŞ LİTRE'!$R$6:$AC$7</definedName>
    <definedName function="false" hidden="false" name="gy_ay" vbProcedure="false">#REF!</definedName>
    <definedName function="false" hidden="false" name="gy_kum" vbProcedure="false">#REF!</definedName>
    <definedName function="false" hidden="false" name="g_aefes" vbProcedure="false">#REF!</definedName>
    <definedName function="false" hidden="false" name="g_beer_cola" vbProcedure="false">#REF!</definedName>
    <definedName function="false" hidden="false" name="g_ebi" vbProcedure="false">#REF!</definedName>
    <definedName function="false" hidden="false" name="g_intbeer" vbProcedure="false">#REF!</definedName>
    <definedName function="false" hidden="false" name="g_intcola" vbProcedure="false">#REF!</definedName>
    <definedName function="false" hidden="false" name="g_karaganda" vbProcedure="false">#REF!</definedName>
    <definedName function="false" hidden="false" name="g_totbeer" vbProcedure="false">#REF!</definedName>
    <definedName function="false" hidden="false" name="g_turkbeer" vbProcedure="false">#REF!</definedName>
    <definedName function="false" hidden="false" name="g_turkcola" vbProcedure="false">#REF!</definedName>
    <definedName function="false" hidden="false" name="h" vbProcedure="false">#REF!</definedName>
    <definedName function="false" hidden="false" name="H1_100" vbProcedure="false">#REF!</definedName>
    <definedName function="false" hidden="false" name="H2_100" vbProcedure="false">#REF!</definedName>
    <definedName function="false" hidden="false" name="hdesccol" vbProcedure="false">#REF!</definedName>
    <definedName function="false" hidden="false" name="hdesc_chk_desccol" vbProcedure="false">#REF!</definedName>
    <definedName function="false" hidden="false" name="hdesc_chk_idcol" vbProcedure="false">#REF!</definedName>
    <definedName function="false" hidden="false" name="hdesc_chk_itcol" vbProcedure="false">#REF!</definedName>
    <definedName function="false" hidden="false" name="hdesc_chk_op_desccol" vbProcedure="false">#REF!</definedName>
    <definedName function="false" hidden="false" name="Hdesc_Col1" vbProcedure="false">#REF!</definedName>
    <definedName function="false" hidden="false" name="HDesc_idcol" vbProcedure="false">#REF!</definedName>
    <definedName function="false" hidden="false" name="HDesc_itcol" vbProcedure="false">#REF!</definedName>
    <definedName function="false" hidden="false" name="hfncol" vbProcedure="false">#REF!</definedName>
    <definedName function="false" hidden="false" name="HHHH" vbProcedure="false">{"det (May)",#N/A,FALSE,"June";"sum (MAY YTD)",#N/A,FALSE,"June YTD"}</definedName>
    <definedName function="false" hidden="false" name="HLN1LE" vbProcedure="false">#REF!</definedName>
    <definedName function="false" hidden="false" name="HR" vbProcedure="false">NA()</definedName>
    <definedName function="false" hidden="false" name="HShowRange1" vbProcedure="false">#REF!</definedName>
    <definedName function="false" hidden="false" name="idcol" vbProcedure="false">#REF!</definedName>
    <definedName function="false" hidden="false" name="incomeasof" vbProcedure="false">#REF!</definedName>
    <definedName function="false" hidden="false" name="incomebm" vbProcedure="false">#REF!</definedName>
    <definedName function="false" hidden="false" name="incomebt" vbProcedure="false">#REF!</definedName>
    <definedName function="false" hidden="false" name="INCOME_DOLAR" vbProcedure="false">#REF!</definedName>
    <definedName function="false" hidden="false" name="INCOME_LT" vbProcedure="false">#REF!</definedName>
    <definedName function="false" hidden="false" name="INCOME_MARJ" vbProcedure="false">#REF!</definedName>
    <definedName function="false" hidden="false" name="Income_Statement" vbProcedure="false">#REF!</definedName>
    <definedName function="false" hidden="false" name="index1" vbProcedure="false">#REF!</definedName>
    <definedName function="false" hidden="false" name="index2" vbProcedure="false">#REF!</definedName>
    <definedName function="false" hidden="false" name="indices" vbProcedure="false">#REF!</definedName>
    <definedName function="false" hidden="false" name="INPUTGRID" vbProcedure="false">#REF!</definedName>
    <definedName function="false" hidden="false" name="intbeer" vbProcedure="false">#REF!</definedName>
    <definedName function="false" hidden="false" name="intcola" vbProcedure="false">#REF!</definedName>
    <definedName function="false" hidden="false" name="InvAfterRate" vbProcedure="false">#REF!</definedName>
    <definedName function="false" hidden="false" name="inventory" vbProcedure="false">#REF!</definedName>
    <definedName function="false" hidden="false" name="INVLERate" vbProcedure="false">#REF!</definedName>
    <definedName function="false" hidden="false" name="InvRate1" vbProcedure="false">#REF!</definedName>
    <definedName function="false" hidden="false" name="InvRate2" vbProcedure="false">#REF!</definedName>
    <definedName function="false" hidden="false" name="InvRate3" vbProcedure="false">#REF!</definedName>
    <definedName function="false" hidden="false" name="InvRate4" vbProcedure="false">#REF!</definedName>
    <definedName function="false" hidden="false" name="InvRateBefore" vbProcedure="false">#REF!</definedName>
    <definedName function="false" hidden="false"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ıopıop" vbProcedure="false">{"det (May)",#N/A,FALSE,"June";"sum (MAY YTD)",#N/A,FALSE,"June YTD"}</definedName>
    <definedName function="false" hidden="false" name="ıopıopıp" vbProcedure="false">{"det (May)",#N/A,FALSE,"June";"sum (MAY YTD)",#N/A,FALSE,"June YTD"}</definedName>
    <definedName function="false" hidden="false" name="ıopjjk" vbProcedure="false">{"det (May)",#N/A,FALSE,"June";"sum (MAY YTD)",#N/A,FALSE,"June YTD"}</definedName>
    <definedName function="false" hidden="false" name="IPCountry" vbProcedure="false">#REF!</definedName>
    <definedName function="false" hidden="false" name="IPJCompDate" vbProcedure="false">#REF!</definedName>
    <definedName function="false" hidden="false" name="IPJIRR" vbProcedure="false">#REF!</definedName>
    <definedName function="false" hidden="false" name="IPJName" vbProcedure="false">#REF!</definedName>
    <definedName function="false" hidden="false" name="IPJPlantNo" vbProcedure="false">#REF!</definedName>
    <definedName function="false" hidden="false" name="IPJProgrItemNo" vbProcedure="false">#REF!</definedName>
    <definedName function="false" hidden="false" name="IPJProgrItValue" vbProcedure="false">#REF!</definedName>
    <definedName function="false" hidden="false" name="IPPlant" vbProcedure="false">#REF!</definedName>
    <definedName function="false" hidden="false" name="itcol" vbProcedure="false">#REF!</definedName>
    <definedName function="false" hidden="false" name="ittypecol" vbProcedure="false">#REF!</definedName>
    <definedName function="false" hidden="false" name="IZSAT" vbProcedure="false">[11]IZSATIS!$B$6:$CD$5541</definedName>
    <definedName function="false" hidden="false" name="jkşş" vbProcedure="false">{"det (May)",#N/A,FALSE,"June";"sum (MAY YTD)",#N/A,FALSE,"June YTD"}</definedName>
    <definedName function="false" hidden="false" name="jljl" vbProcedure="false">{"det (May)",#N/A,FALSE,"June";"sum (MAY YTD)",#N/A,FALSE,"June YTD"}</definedName>
    <definedName function="false" hidden="false" name="k" vbProcedure="false">{"det (May)",#N/A,FALSE,"June";"sum (MAY YTD)",#N/A,FALSE,"June YTD"}</definedName>
    <definedName function="false" hidden="false" name="KAPAK" vbProcedure="false">[37]KONSOLIDE!$B$4</definedName>
    <definedName function="false" hidden="false" name="karaganda" vbProcedure="false">#REF!</definedName>
    <definedName function="false" hidden="false" name="KEGMHR01" vbProcedure="false">#REF!</definedName>
    <definedName function="false" hidden="false" name="KEGMHRLE" vbProcedure="false">#REF!</definedName>
    <definedName function="false" hidden="false" name="kegs" vbProcedure="false">{"det (May)",#N/A,FALSE,"June";"sum (MAY YTD)",#N/A,FALSE,"June YTD"}</definedName>
    <definedName function="false" hidden="false" name="KEGVOL01" vbProcedure="false">#REF!</definedName>
    <definedName function="false" hidden="false" name="KEGVOLLE" vbProcedure="false">#REF!</definedName>
    <definedName function="false" hidden="false" name="KJF" vbProcedure="false">#REF!</definedName>
    <definedName function="false" hidden="false" name="kjlk" vbProcedure="false">{"det (May)",#N/A,FALSE,"June";"sum (MAY YTD)",#N/A,FALSE,"June YTD"}</definedName>
    <definedName function="false" hidden="false"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kjlşkljş" vbProcedure="false">{"det (May)",#N/A,FALSE,"June";"sum (MAY YTD)",#N/A,FALSE,"June YTD"}</definedName>
    <definedName function="false" hidden="false" name="KUR" vbProcedure="false">[9]KONSOLIDE!$B$3</definedName>
    <definedName function="false" hidden="false" name="KURLAR" vbProcedure="false">#REF!</definedName>
    <definedName function="false" hidden="false" name="KÜM" vbProcedure="false">[9]KONSOLIDE!$B$2</definedName>
    <definedName function="false" hidden="false" name="L1_100" vbProcedure="false">#REF!</definedName>
    <definedName function="false" hidden="false" name="LASTCOLUMNCELL" vbProcedure="false">#REF!</definedName>
    <definedName function="false" hidden="false" name="LESGcode" vbProcedure="false">[29]LESG!$A$2:$I$101</definedName>
    <definedName function="false" hidden="false" name="LIABILITIES" vbProcedure="false">#REF!</definedName>
    <definedName function="false" hidden="false" name="libor" vbProcedure="false">#REF!</definedName>
    <definedName function="false" hidden="false" name="liborDM" vbProcedure="false">#REF!</definedName>
    <definedName function="false" hidden="false" name="Libor_Rate_12" vbProcedure="false">#REF!</definedName>
    <definedName function="false" hidden="false" name="Libor_Rate_3" vbProcedure="false">#REF!</definedName>
    <definedName function="false" hidden="false" name="Libor_Rate_6" vbProcedure="false">#REF!</definedName>
    <definedName function="false" hidden="false" name="link1" vbProcedure="false">#REF!</definedName>
    <definedName function="false" hidden="false" name="lkşlkş" vbProcedure="false">{"det (May)",#N/A,FALSE,"June";"sum (MAY YTD)",#N/A,FALSE,"June YTD"}</definedName>
    <definedName function="false" hidden="false" name="LL" vbProcedure="false">#REF!</definedName>
    <definedName function="false" hidden="false" name="longtliab" vbProcedure="false">#REF!</definedName>
    <definedName function="false" hidden="false" name="LT" vbProcedure="false">[34]YTD!$P$68</definedName>
    <definedName function="false" hidden="false" name="ltdebt" vbProcedure="false">#REF!</definedName>
    <definedName function="false" hidden="false" name="lşjlkşjklş" vbProcedure="false">{"det (May)",#N/A,FALSE,"June";"sum (MAY YTD)",#N/A,FALSE,"June YTD"}</definedName>
    <definedName function="false" hidden="false" name="marsec" vbProcedure="false">#REF!</definedName>
    <definedName function="false" hidden="false" name="MATCH" vbProcedure="false">#REF!</definedName>
    <definedName function="false" hidden="false" name="matrix" vbProcedure="false">#REF!</definedName>
    <definedName function="false" hidden="false" name="matrixinventorysmichov" vbProcedure="false">#REF!</definedName>
    <definedName function="false" hidden="false" name="mat_begin" vbProcedure="false">#REF!</definedName>
    <definedName function="false" hidden="false" name="mat_desccol" vbProcedure="false">#REF!</definedName>
    <definedName function="false" hidden="false" name="mat_hdesccol" vbProcedure="false">#REF!</definedName>
    <definedName function="false" hidden="false" name="mat_list" vbProcedure="false">#REF!</definedName>
    <definedName function="false" hidden="false" name="mat_start" vbProcedure="false">#REF!</definedName>
    <definedName function="false" hidden="false" name="mks" vbProcedure="false">#REF!</definedName>
    <definedName function="false" hidden="false" name="MONTH" vbProcedure="false">[39]UPDATE!$W$3:$AG$6</definedName>
    <definedName function="false" hidden="false" name="M_1_100" vbProcedure="false">#REF!</definedName>
    <definedName function="false" hidden="false" name="nbmn" vbProcedure="false">{"det (May)",#N/A,FALSE,"June";"sum (MAY YTD)",#N/A,FALSE,"June YTD"}</definedName>
    <definedName function="false" hidden="false" name="netincafmin" vbProcedure="false">#REF!</definedName>
    <definedName function="false" hidden="false" name="netincome" vbProcedure="false">#REF!</definedName>
    <definedName function="false" hidden="false" name="netnetincome" vbProcedure="false">#REF!</definedName>
    <definedName function="false" hidden="false" name="nn" vbProcedure="false">{"det (May)",#N/A,FALSE,"June";"sum (MAY YTD)",#N/A,FALSE,"June YTD"}</definedName>
    <definedName function="false" hidden="false" name="o" vbProcedure="false">{"det (May)",#N/A,FALSE,"June";"sum (MAY YTD)",#N/A,FALSE,"June YTD"}</definedName>
    <definedName function="false" hidden="false" name="OCAK" vbProcedure="false">'[24]G.Y. KÜM'!$B$6:$M$30</definedName>
    <definedName function="false" hidden="false" name="OLE_LINK101" vbProcedure="false">#REF!</definedName>
    <definedName function="false" hidden="false" name="OLE_LINK106" vbProcedure="false">#REF!</definedName>
    <definedName function="false" hidden="false" name="ONBEŞ" vbProcedure="false">#REF!</definedName>
    <definedName function="false" hidden="false" name="ONBIR" vbProcedure="false">#REF!</definedName>
    <definedName function="false" hidden="false" name="ONDOKUZ" vbProcedure="false">#REF!</definedName>
    <definedName function="false" hidden="false" name="ONDÖRT" vbProcedure="false">#REF!</definedName>
    <definedName function="false" hidden="false" name="ONIKI" vbProcedure="false">#REF!</definedName>
    <definedName function="false" hidden="false" name="ONSEKIZ" vbProcedure="false">#REF!</definedName>
    <definedName function="false" hidden="false" name="ONUÇ" vbProcedure="false">#REF!</definedName>
    <definedName function="false" hidden="false" name="ONYEDİ" vbProcedure="false">#REF!</definedName>
    <definedName function="false" hidden="false" name="opincome" vbProcedure="false">#REF!</definedName>
    <definedName function="false" hidden="false" name="ORAN" vbProcedure="false">#REF!</definedName>
    <definedName function="false" hidden="false" name="OTHERCountry" vbProcedure="false">#REF!</definedName>
    <definedName function="false" hidden="false" name="OTHERExercise" vbProcedure="false">#REF!</definedName>
    <definedName function="false" hidden="false" name="OTHERPlant" vbProcedure="false">#REF!</definedName>
    <definedName function="false" hidden="false" name="OTHERPlantNo" vbProcedure="false">#REF!</definedName>
    <definedName function="false" hidden="false" name="page2" vbProcedure="false">#REF!</definedName>
    <definedName function="false" hidden="false" name="page3" vbProcedure="false">#REF!</definedName>
    <definedName function="false" hidden="false" name="parite" vbProcedure="false">#REF!</definedName>
    <definedName function="false" hidden="false" name="PARTNERS_INITIALS" vbProcedure="false">#REF!</definedName>
    <definedName function="false" hidden="false" name="payable" vbProcedure="false">#REF!</definedName>
    <definedName function="false" hidden="false" name="PERIOD2" vbProcedure="false">[40]work!$H$10:$I$44</definedName>
    <definedName function="false" hidden="false" name="Periods" vbProcedure="false">[29]work!$H$10:$I$44</definedName>
    <definedName function="false" hidden="false" name="PFmt1" vbProcedure="false">#REF!</definedName>
    <definedName function="false" hidden="false" name="PForm1" vbProcedure="false">#REF!</definedName>
    <definedName function="false" hidden="false" name="PGALL" vbProcedure="false">#REF!</definedName>
    <definedName function="false" hidden="false" name="pg_list" vbProcedure="false">#REF!</definedName>
    <definedName function="false" hidden="false" name="PIVOTDB" vbProcedure="false">#REF!</definedName>
    <definedName function="false" hidden="false" name="Plant" vbProcedure="false">#REF!</definedName>
    <definedName function="false" hidden="false" name="PlantNo" vbProcedure="false">#REF!</definedName>
    <definedName function="false" hidden="false" name="PLtest" vbProcedure="false">#REF!</definedName>
    <definedName function="false" hidden="false" name="PLVAR" vbProcedure="false">#REF!</definedName>
    <definedName function="false" hidden="false" name="POA" vbProcedure="false">{"det (May)",#N/A,FALSE,"June";"sum (MAY YTD)",#N/A,FALSE,"June YTD"}</definedName>
    <definedName function="false" hidden="false" name="POL" vbProcedure="false">'[41]SALESPOL (upd)'!$A$1</definedName>
    <definedName function="false" hidden="false" name="pop" vbProcedure="false">{"det (May)",#N/A,FALSE,"June";"sum (MAY YTD)",#N/A,FALSE,"June YTD"}</definedName>
    <definedName function="false" hidden="false" name="PRICE" vbProcedure="false">[34]YTD!$D$5:$O$51</definedName>
    <definedName function="false" hidden="false" name="Print_Area_MI" vbProcedure="false">#REF!</definedName>
    <definedName function="false" hidden="false" name="print_p2" vbProcedure="false">#REF!</definedName>
    <definedName function="false" hidden="false" name="print_p3" vbProcedure="false">#REF!</definedName>
    <definedName function="false" hidden="false" name="PRO" vbProcedure="false">{"det (May)",#N/A,FALSE,"June";"sum (MAY YTD)",#N/A,FALSE,"June YTD"}</definedName>
    <definedName function="false" hidden="false" name="QUARTER" vbProcedure="false">#REF!</definedName>
    <definedName function="false" hidden="false" name="QueryMasrafYeriHesapAmortisman" vbProcedure="false">#REF!</definedName>
    <definedName function="false" hidden="false" name="QuerySabitKiymetHesabi" vbProcedure="false">#REF!</definedName>
    <definedName function="false" hidden="false" name="qw" vbProcedure="false">#REF!</definedName>
    <definedName function="false" hidden="false" name="Q_1_100" vbProcedure="false">#REF!</definedName>
    <definedName function="false" hidden="false" name="RAWMAT01" vbProcedure="false">#REF!</definedName>
    <definedName function="false" hidden="false" name="RAWMATLE" vbProcedure="false">#REF!</definedName>
    <definedName function="false" hidden="false" name="RBYBILANCO" vbProcedure="false">'[22]R.B.Y.'!$P$25:$AA$42</definedName>
    <definedName function="false" hidden="false" name="RBYLITRE" vbProcedure="false">'[24]SATIŞ LİTRE'!$R$24:$AC$25</definedName>
    <definedName function="false" hidden="false" name="Receipe" vbProcedure="false">#REF!</definedName>
    <definedName function="false" hidden="false" name="receivables" vbProcedure="false">#REF!</definedName>
    <definedName function="false" hidden="false" name="relpar" vbProcedure="false">'[44]CON-BALANCE(99)'!$D$12:$S$12</definedName>
    <definedName function="false" hidden="false" name="relparpay" vbProcedure="false">'[44]CON-BALANCE(99)'!$D$55:$S$55</definedName>
    <definedName function="false" hidden="false" name="RepUL" vbProcedure="false">[45]Header!$E$19</definedName>
    <definedName function="false" hidden="false" name="RESULTING_DIFFERENCE" vbProcedure="false">'[46]Data''12.00-original'!$E$5</definedName>
    <definedName function="false" hidden="false" name="REVBUT2001TL" vbProcedure="false">'[20]REVİZE BÜTÇE 2001'!$C$222:$N$235</definedName>
    <definedName function="false" hidden="false" name="REVBUT2001USDKUM" vbProcedure="false">'[20]REVİZE BÜTÇE 2001'!$CQ$222:$DB$235</definedName>
    <definedName function="false" hidden="false" name="REVBUTCEAYLIK" vbProcedure="false">'[24]R.B.Y. AYLIK'!$B$6:$M$33</definedName>
    <definedName function="false" hidden="false" name="REVBUTCEKUMUL" vbProcedure="false">'[24]R.B.Y. KÜM'!$B$6:$M$33</definedName>
    <definedName function="false" hidden="false" name="REVBUTUSDAYLIK" vbProcedure="false">'[20]REVİZE BÜTÇE 2001'!$BF$222:$BQ$235</definedName>
    <definedName function="false" hidden="false" name="RISK1" vbProcedure="false">#REF!</definedName>
    <definedName function="false" hidden="false" name="RISK2" vbProcedure="false">#REF!</definedName>
    <definedName function="false" hidden="false" name="RISK3" vbProcedure="false">#REF!</definedName>
    <definedName function="false" hidden="false" name="RISK4" vbProcedure="false">#REF!</definedName>
    <definedName function="false" hidden="false" name="RISK5" vbProcedure="false">#REF!</definedName>
    <definedName function="false" hidden="false" name="RISK6" vbProcedure="false">#REF!</definedName>
    <definedName function="false" hidden="false" name="RISK6M" vbProcedure="false">#REF!</definedName>
    <definedName function="false" hidden="false" name="RISK6MM" vbProcedure="false">#REF!</definedName>
    <definedName function="false" hidden="false" name="RISK6MMM" vbProcedure="false">#REF!</definedName>
    <definedName function="false" hidden="false" name="rterte" vbProcedure="false">#REF!</definedName>
    <definedName function="false" hidden="false" name="S11_" vbProcedure="false">#REF!</definedName>
    <definedName function="false" hidden="false" name="S2_" vbProcedure="false">#REF!</definedName>
    <definedName function="false" hidden="false" name="S3_" vbProcedure="false">#REF!</definedName>
    <definedName function="false" hidden="false" name="S4_" vbProcedure="false">#REF!</definedName>
    <definedName function="false" hidden="false" name="S5_" vbProcedure="false">#REF!</definedName>
    <definedName function="false" hidden="false" name="sales" vbProcedure="false">#REF!</definedName>
    <definedName function="false" hidden="false" name="SATBLT" vbProcedure="false">[16]!SATBLT</definedName>
    <definedName function="false" hidden="false" name="SATBUS" vbProcedure="false">[16]!SATBUS</definedName>
    <definedName function="false" hidden="false" name="SATIS" vbProcedure="false">'[11]SATIŞ ÇALIŞMA'!$A$1</definedName>
    <definedName function="false" hidden="false" name="SATIŞ" vbProcedure="false">'[11]SATIŞ ÇALIŞMA'!$B$6:$G$500</definedName>
    <definedName function="false" hidden="false" name="SATKONTROL" vbProcedure="false">#REF!</definedName>
    <definedName function="false" hidden="false" name="SATRAP" vbProcedure="false">[16]!SATRAP</definedName>
    <definedName function="false" hidden="false" name="SBCola" vbProcedure="false">#REF!</definedName>
    <definedName function="false" hidden="false" name="sd" vbProcedure="false">{"det (May)",#N/A,FALSE,"June";"sum (MAY YTD)",#N/A,FALSE,"June YTD"}</definedName>
    <definedName function="false" hidden="false" name="sdf" vbProcedure="false">{"det (May)",#N/A,FALSE,"June";"sum (MAY YTD)",#N/A,FALSE,"June YTD"}</definedName>
    <definedName function="false" hidden="false" name="sdfd" vbProcedure="false">{"det (May)",#N/A,FALSE,"June";"sum (MAY YTD)",#N/A,FALSE,"June YTD"}</definedName>
    <definedName function="false" hidden="false" name="sdfdsf" vbProcedure="false">{"det (May)",#N/A,FALSE,"June";"sum (MAY YTD)",#N/A,FALSE,"June YTD"}</definedName>
    <definedName function="false" hidden="false" name="sdfsdf" vbProcedure="false">{"det (May)",#N/A,FALSE,"June";"sum (MAY YTD)",#N/A,FALSE,"June YTD"}</definedName>
    <definedName function="false" hidden="false" name="sdfsdfsdf" vbProcedure="false">#REF!</definedName>
    <definedName function="false" hidden="false" name="signcol" vbProcedure="false">#REF!</definedName>
    <definedName function="false" hidden="false" name="sinai" vbProcedure="false">#REF!</definedName>
    <definedName function="false" hidden="false"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Soft" vbProcedure="false">{"det (May)",#N/A,FALSE,"June";"sum (MAY YTD)",#N/A,FALSE,"June YTD"}</definedName>
    <definedName function="false" hidden="false" name="ss" vbProcedure="false">{"det (May)",#N/A,FALSE,"June";"sum (MAY YTD)",#N/A,FALSE,"June YTD"}</definedName>
    <definedName function="false" hidden="false" name="stborrow" vbProcedure="false">#REF!</definedName>
    <definedName function="false" hidden="false" name="stella" vbProcedure="false">{"det (May)",#N/A,FALSE,"June";"sum (MAY YTD)",#N/A,FALSE,"June YTD"}</definedName>
    <definedName function="false" hidden="false" name="TAB" vbProcedure="false">#REF!</definedName>
    <definedName function="false" hidden="false" name="TABLE00" vbProcedure="false">#REF!</definedName>
    <definedName function="false" hidden="false" name="tablecol" vbProcedure="false">#REF!</definedName>
    <definedName function="false" hidden="false" name="TABLE_2" vbProcedure="false">NA()</definedName>
    <definedName function="false" hidden="false" name="tarbesba" vbProcedure="false">#REF!</definedName>
    <definedName function="false" hidden="false" name="tarbesbk" vbProcedure="false">#REF!</definedName>
    <definedName function="false" hidden="false" name="tarbesfya" vbProcedure="false">#REF!</definedName>
    <definedName function="false" hidden="false" name="tarbesfyk" vbProcedure="false">#REF!</definedName>
    <definedName function="false" hidden="false" name="tarbesga" vbProcedure="false">#REF!</definedName>
    <definedName function="false" hidden="false" name="tarbesgk" vbProcedure="false">#REF!</definedName>
    <definedName function="false" hidden="false" name="TBBBS" vbProcedure="false">'[13]TBB BS'!$D$1:$DD$204</definedName>
    <definedName function="false" hidden="false" name="TBBCF" vbProcedure="false">'[13]TBB CF'!$D$1:$DD$201</definedName>
    <definedName function="false" hidden="false" name="TBBFCF" vbProcedure="false">#REF!</definedName>
    <definedName function="false" hidden="false" name="TBBPL" vbProcedure="false">'[13]TBB PL'!$D$1:$DD$200</definedName>
    <definedName function="false" hidden="false" name="TBGBSALL" vbProcedure="false">'[25]TBG BS'!$D$2:$EE$93</definedName>
    <definedName function="false" hidden="false" name="TBGCFALL" vbProcedure="false">'[25]TBG CF'!$D$2:$EE$92</definedName>
    <definedName function="false" hidden="false" name="TBGPL2002" vbProcedure="false">'[25]TBG PL'!$N$6:$Q$81</definedName>
    <definedName function="false" hidden="false" name="TBGPL2003" vbProcedure="false">'[25]TBG PL'!$S$6:$V$81</definedName>
    <definedName function="false" hidden="false" name="TBGPLALL" vbProcedure="false">'[25]TBG PL'!$D$2:$EE$93</definedName>
    <definedName function="false" hidden="false" name="TBGPLBUDALL" vbProcedure="false">'[25]TBG PL BUD'!$D$2:$EE$80</definedName>
    <definedName function="false" hidden="false" name="TDDTROW" vbProcedure="false">#REF!</definedName>
    <definedName function="false" hidden="false" name="TDINDROW" vbProcedure="false">#REF!</definedName>
    <definedName function="false" hidden="false" name="TDIO" vbProcedure="false">#REF!</definedName>
    <definedName function="false" hidden="false" name="TDIOAAEROW" vbProcedure="false">#REF!</definedName>
    <definedName function="false" hidden="false" name="TDODTROW" vbProcedure="false">#REF!</definedName>
    <definedName function="false" hidden="false" name="tdrprow" vbProcedure="false">#REF!</definedName>
    <definedName function="false" hidden="false" name="TDRTROW" vbProcedure="false">#REF!</definedName>
    <definedName function="false" hidden="false" name="td_col1" vbProcedure="false">#REF!</definedName>
    <definedName function="false" hidden="false" name="td_col2" vbProcedure="false">#REF!</definedName>
    <definedName function="false" hidden="false" name="td_col3" vbProcedure="false">#REF!</definedName>
    <definedName function="false" hidden="false" name="td_col4" vbProcedure="false">#REF!</definedName>
    <definedName function="false" hidden="false" name="td_col5" vbProcedure="false">#REF!</definedName>
    <definedName function="false" hidden="false" name="td_desccol" vbProcedure="false">#REF!</definedName>
    <definedName function="false" hidden="false" name="td_hdesccol" vbProcedure="false">#REF!</definedName>
    <definedName function="false" hidden="false" name="td_idcol" vbProcedure="false">#REF!</definedName>
    <definedName function="false" hidden="false" name="td_itcol" vbProcedure="false">#REF!</definedName>
    <definedName function="false" hidden="false" name="td_list" vbProcedure="false">#REF!</definedName>
    <definedName function="false" hidden="false" name="TD_PG" vbProcedure="false">#REF!</definedName>
    <definedName function="false" hidden="false" name="TD_TABLECOL" vbProcedure="false">#REF!</definedName>
    <definedName function="false" hidden="false" name="TEMP" vbProcedure="false">NA()</definedName>
    <definedName function="false" hidden="false" name="TEST0" vbProcedure="false">#REF!</definedName>
    <definedName function="false" hidden="false" name="TEST1"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he_Breakdown_of_Dividend_Income" vbProcedure="false">#REF!</definedName>
    <definedName function="false" hidden="false" name="The_Breakdown_of_Interest_Income" vbProcedure="false">#REF!</definedName>
    <definedName function="false" hidden="false" name="The_Breakdown_of_Other_Expense" vbProcedure="false">#REF!</definedName>
    <definedName function="false" hidden="false" name="The_Breakdown_of_Other_Income" vbProcedure="false">#REF!</definedName>
    <definedName function="false" hidden="false" name="TLBYAYDATA" vbProcedure="false">'[35]TL B.Y. DATA'!$C$2:$N$51</definedName>
    <definedName function="false" hidden="false" name="TLBYKUMDATA" vbProcedure="false">'[50]TL B.Y. DATA'!$Q$2:$AB$51</definedName>
    <definedName function="false" hidden="false" name="TLFYAYDATA" vbProcedure="false">'[35]TL F.Y. DATA'!$C$2:$N$51</definedName>
    <definedName function="false" hidden="false" name="TLFYKUMDATA" vbProcedure="false">'[50]TL F.Y. DATA'!$Q$2:$AB$51</definedName>
    <definedName function="false" hidden="false" name="TLGYAYDATA" vbProcedure="false">'[51]2004 aylık degerlenmis tl'!$C$2:$N$54</definedName>
    <definedName function="false" hidden="false" name="TLGYKUMDATA" vbProcedure="false">'[50]TL G.Y. DATA'!$Q$2:$AB$51</definedName>
    <definedName function="false" hidden="false" name="TLRBYAYDATA" vbProcedure="false">'[35]TL R.B.Y. DATA'!$C$2:$N$51</definedName>
    <definedName function="false" hidden="false" name="TLRBYKUMDATA" vbProcedure="false">'[50]TL R.B.Y. DATA'!$Q$2:$AB$51</definedName>
    <definedName function="false" hidden="false" name="totalcurrentassets" vbProcedure="false">#REF!</definedName>
    <definedName function="false" hidden="false" name="totalcurrentliabilities" vbProcedure="false">#REF!</definedName>
    <definedName function="false" hidden="false" name="TOTALS" vbProcedure="false">#REF!</definedName>
    <definedName function="false" hidden="false" name="totassets" vbProcedure="false">#REF!</definedName>
    <definedName function="false" hidden="false" name="totbeer" vbProcedure="false">#REF!</definedName>
    <definedName function="false" hidden="false" name="turkbeer" vbProcedure="false">#REF!</definedName>
    <definedName function="false" hidden="false" name="turkcola" vbProcedure="false">#REF!</definedName>
    <definedName function="false" hidden="false" name="uıoıuo" vbProcedure="false">{"det (May)",#N/A,FALSE,"June";"sum (MAY YTD)",#N/A,FALSE,"June YTD"}</definedName>
    <definedName function="false" hidden="false"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uıouıouıouı" vbProcedure="false">{"det (May)",#N/A,FALSE,"June";"sum (MAY YTD)",#N/A,FALSE,"June YTD"}</definedName>
    <definedName function="false" hidden="false" name="usd" vbProcedure="false">#REF!</definedName>
    <definedName function="false" hidden="false" name="USD2001FIILIAYYENİ" vbProcedure="false">'[20]FİİLİ 2001YENI'!$BF$222:$BQ$237</definedName>
    <definedName function="false" hidden="false" name="usdavg" vbProcedure="false">#REF!</definedName>
    <definedName function="false" hidden="false" name="VALID1234" vbProcedure="false">#REF!,#REF!</definedName>
    <definedName function="false" hidden="false" name="varlvh" vbProcedure="false">[52]capex!$A$1:$H$49</definedName>
    <definedName function="false" hidden="false" name="VFmt1" vbProcedure="false">#REF!</definedName>
    <definedName function="false" hidden="false" name="VForm1" vbProcedure="false">#REF!</definedName>
    <definedName function="false" hidden="false" name="WC" vbProcedure="false">#REF!</definedName>
    <definedName function="false" hidden="false" name="werter" vbProcedure="false">#REF!</definedName>
    <definedName function="false" hidden="false" name="WHSEMHR01" vbProcedure="false">#REF!</definedName>
    <definedName function="false" hidden="false" name="WHSEMHRLE" vbProcedure="false">#REF!</definedName>
    <definedName function="false" hidden="false" name="WHSEVOL01" vbProcedure="false">#REF!</definedName>
    <definedName function="false" hidden="false" name="WHSEVOLLE" vbProcedure="false">#REF!</definedName>
    <definedName function="false" hidden="false" name="WORKİNG_TRIAL_BALANCE_31_12_1996" vbProcedure="false">#REF!</definedName>
    <definedName function="false" hidden="false" name="WPI" vbProcedure="false">'[34]TURKEY DOMESTIC'!$B$66:$CG$66</definedName>
    <definedName function="false" hidden="false" name="wrn1_aug" vbProcedure="false">{"det (May)",#N/A,FALSE,"June";"sum (MAY YTD)",#N/A,FALSE,"June YTD"}</definedName>
    <definedName function="false" hidden="false" name="wrn1_augtyd" vbProcedure="false">{"det (May)",#N/A,FALSE,"June";"sum (MAY YTD)",#N/A,FALSE,"June YTD"}</definedName>
    <definedName function="false" hidden="false" name="wrn1_augyt" vbProcedure="false">{"det (May)",#N/A,FALSE,"June";"sum (MAY YTD)",#N/A,FALSE,"June YTD"}</definedName>
    <definedName function="false" hidden="false"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1_june" vbProcedure="false">{"det (May)",#N/A,FALSE,"June";"sum (MAY YTD)",#N/A,FALSE,"June YTD"}</definedName>
    <definedName function="false" hidden="false"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2_june" vbProcedure="false">{"det (May)",#N/A,FALSE,"June";"sum (MAY YTD)",#N/A,FALSE,"June YTD"}</definedName>
    <definedName function="false" hidden="false" name="wrn_aug" vbProcedure="false">{"det (May)",#N/A,FALSE,"June";"sum (MAY YTD)",#N/A,FALSE,"June YTD"}</definedName>
    <definedName function="false" hidden="false" name="wrn_augyt" vbProcedure="false">{"det (May)",#N/A,FALSE,"June";"sum (MAY YTD)",#N/A,FALSE,"June YTD"}</definedName>
    <definedName function="false" hidden="false" name="wrn_augYTD" vbProcedure="false">{"det (May)",#N/A,FALSE,"June";"sum (MAY YTD)",#N/A,FALSE,"June YTD"}</definedName>
    <definedName function="false" hidden="false"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_June_" vbProcedure="false">{"det (May)",#N/A,FALSE,"June";"sum (MAY YTD)",#N/A,FALSE,"June YTD"}</definedName>
    <definedName function="false" hidden="false" name="Xrates" vbProcedure="false">[29]Xrates!$A$1:$AJ$47</definedName>
    <definedName function="false" hidden="false" name="xxxx" vbProcedure="false">{"det (May)",#N/A,FALSE,"June";"sum (MAY YTD)",#N/A,FALSE,"June YTD"}</definedName>
    <definedName function="false" hidden="false" name="ydb" vbProcedure="false">#REF!</definedName>
    <definedName function="false" hidden="false" name="YEDİ" vbProcedure="false">#REF!</definedName>
    <definedName function="false" hidden="false" name="YENI" vbProcedure="false">OFFSET('[53]DB99-sheet'!$A$2,0,0,COUNTA('[53]DB99-sheet'!$A$2:$A$15004),52)</definedName>
    <definedName function="false" hidden="false" name="YIRMI" vbProcedure="false">#REF!</definedName>
    <definedName function="false" hidden="false" name="YIRMIBEŞ" vbProcedure="false">#REF!</definedName>
    <definedName function="false" hidden="false" name="YIRMIBIR" vbProcedure="false">#REF!</definedName>
    <definedName function="false" hidden="false" name="YIRMIDORT" vbProcedure="false">#REF!</definedName>
    <definedName function="false" hidden="false" name="YIRMIIKI" vbProcedure="false">#REF!</definedName>
    <definedName function="false" hidden="false" name="YIRMIUÇ" vbProcedure="false">#REF!</definedName>
    <definedName function="false" hidden="false" name="YONOZBY" vbProcedure="false">'[54]YÖN ÖZET DATA'!$Q$3:$AB$51</definedName>
    <definedName function="false" hidden="false" name="YONOZETGY" vbProcedure="false">'[55]YÖN ÖZET DATA'!$AE$3:$AP$51</definedName>
    <definedName function="false" hidden="false" name="YONOZFY" vbProcedure="false">'[56]YÖN ÖZET DATA'!$C$3:$N$51</definedName>
    <definedName function="false" hidden="false" name="YONOZGY" vbProcedure="false">'[54]YÖN ÖZET DATA'!$AE$3:$AP$51</definedName>
    <definedName function="false" hidden="false" name="YONOZRBY" vbProcedure="false">'[57]YÖN ÖZET DATA'!$AS$3:$BD$51</definedName>
    <definedName function="false" hidden="false" name="zeljka" vbProcedure="false">{"det (May)",#N/A,FALSE,"June";"sum (MAY YTD)",#N/A,FALSE,"June YTD"}</definedName>
    <definedName function="false" hidden="false" name="zeljka1" vbProcedure="false">{"det (May)",#N/A,FALSE,"June";"sum (MAY YTD)",#N/A,FALSE,"June YTD"}</definedName>
    <definedName function="false" hidden="false"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eljka3" vbProcedure="false">{"det (May)",#N/A,FALSE,"June";"sum (MAY YTD)",#N/A,FALSE,"June YTD"}</definedName>
    <definedName function="false" hidden="false" name="zxcxzc" vbProcedure="false">{"det (May)",#N/A,FALSE,"June";"sum (MAY YTD)",#N/A,FALSE,"June YTD"}</definedName>
    <definedName function="false" hidden="false" name="zxczxc" vbProcedure="false">{"det (May)",#N/A,FALSE,"June";"sum (MAY YTD)",#N/A,FALSE,"June YTD"}</definedName>
    <definedName function="false" hidden="false"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2" vbProcedure="false">#REF!</definedName>
    <definedName function="false" hidden="false" name="\D" vbProcedure="false">#REF!</definedName>
    <definedName function="false" hidden="false" name="\g" vbProcedure="false">#REF!</definedName>
    <definedName function="false" hidden="false" name="\p" vbProcedure="false">#REF!</definedName>
    <definedName function="false" hidden="false" name="\z" vbProcedure="false">#REF!</definedName>
    <definedName function="false" hidden="false" name="\Ü" vbProcedure="false">#REF!</definedName>
    <definedName function="false" hidden="false" name="_" vbProcedure="false">'[1]37'!$A$1</definedName>
    <definedName function="false" hidden="false" name="_1" vbProcedure="false">#REF!</definedName>
    <definedName function="false" hidden="false" name="_11" vbProcedure="false">#REF!</definedName>
    <definedName function="false" hidden="false" name="_1_1" vbProcedure="false">#REF!</definedName>
    <definedName function="false" hidden="false" name="_5" vbProcedure="false">#REF!</definedName>
    <definedName function="false" hidden="false" name="_55" vbProcedure="false">#REF!</definedName>
    <definedName function="false" hidden="false" name="_6" vbProcedure="false">#REF!</definedName>
    <definedName function="false" hidden="false" name="_66" vbProcedure="false">#REF!</definedName>
    <definedName function="false" hidden="false" name="_7" vbProcedure="false">#REF!</definedName>
    <definedName function="false" hidden="false" name="_77" vbProcedure="false">#REF!</definedName>
    <definedName function="false" hidden="false" name="_????????" vbProcedure="false">#REF!</definedName>
    <definedName function="false" hidden="false" name="_????????12" vbProcedure="false">'[2]Transactions with Hazera'!$A$1</definedName>
    <definedName function="false" hidden="false" name="_???????????12" vbProcedure="false">#REF!</definedName>
    <definedName function="false" hidden="false" name="_???????????3" vbProcedure="false">#REF!</definedName>
    <definedName function="false" hidden="false" name="_????????????12" vbProcedure="false">#REF!</definedName>
    <definedName function="false" hidden="false" name="_????????????3" vbProcedure="false">#REF!</definedName>
    <definedName function="false" hidden="false" name="_??????_???_????" vbProcedure="false">#REF!</definedName>
    <definedName function="false" hidden="false" name="_??????_???_???????" vbProcedure="false">#REF!</definedName>
    <definedName function="false" hidden="false" name="_A1" vbProcedure="false">{"det (May)",#N/A,FALSE,"June";"sum (MAY YTD)",#N/A,FALSE,"June YTD"}</definedName>
    <definedName function="false" hidden="false" name="_BYSalesCC" vbProcedure="false">#REF!</definedName>
    <definedName function="false" hidden="false" name="_COL1" vbProcedure="false">#REF!</definedName>
    <definedName function="false" hidden="false" name="_COL2" vbProcedure="false">#REF!</definedName>
    <definedName function="false" hidden="false" name="_COL3" vbProcedure="false">#REF!</definedName>
    <definedName function="false" hidden="false" name="_COL4" vbProcedure="false">#REF!</definedName>
    <definedName function="false" hidden="false" name="_COL5" vbProcedure="false">#REF!</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end03" vbProcedure="false">[3]A!$L$115</definedName>
    <definedName function="false" hidden="false" name="_HLN101" vbProcedure="false">#REF!</definedName>
    <definedName function="false" hidden="false" name="_inc99BudgetST" vbProcedure="false">[4]BUDGET!$A$1</definedName>
    <definedName function="false" hidden="false" name="_Key1" vbProcedure="false">#REF!</definedName>
    <definedName function="false" hidden="false" name="_Key2" vbProcedure="false">#REF!</definedName>
    <definedName function="false" hidden="false" name="_kur" vbProcedure="false">[5]data!$B$8</definedName>
    <definedName function="false" hidden="false" name="_mks" vbProcedure="false">#REF!</definedName>
    <definedName function="false" hidden="false" name="_o1" vbProcedure="false">{"det (May)",#N/A,FALSE,"June";"sum (MAY YTD)",#N/A,FALSE,"June YTD"}</definedName>
    <definedName function="false" hidden="false" name="_Order1" vbProcedure="false">255</definedName>
    <definedName function="false" hidden="false" name="_Order2" vbProcedure="false">0</definedName>
    <definedName function="false" hidden="false" name="_PG1" vbProcedure="false">#REF!</definedName>
    <definedName function="false" hidden="false" name="_pg10" vbProcedure="false">#REF!</definedName>
    <definedName function="false" hidden="false" name="_PG11" vbProcedure="false">#REF!</definedName>
    <definedName function="false" hidden="false" name="_PG12" vbProcedure="false">#REF!</definedName>
    <definedName function="false" hidden="false" name="_PG13" vbProcedure="false">#REF!</definedName>
    <definedName function="false" hidden="false" name="_PG14" vbProcedure="false">#REF!</definedName>
    <definedName function="false" hidden="false" name="_PG15" vbProcedure="false">#REF!</definedName>
    <definedName function="false" hidden="false" name="_PG16" vbProcedure="false">#REF!</definedName>
    <definedName function="false" hidden="false" name="_PG17" vbProcedure="false">#REF!</definedName>
    <definedName function="false" hidden="false" name="_PG18" vbProcedure="false">#REF!</definedName>
    <definedName function="false" hidden="false" name="_PG19" vbProcedure="false">#REF!</definedName>
    <definedName function="false" hidden="false" name="_PG2" vbProcedure="false">#REF!</definedName>
    <definedName function="false" hidden="false" name="_PG20" vbProcedure="false">#REF!</definedName>
    <definedName function="false" hidden="false" name="_PG21" vbProcedure="false">#REF!</definedName>
    <definedName function="false" hidden="false" name="_PG22" vbProcedure="false">#REF!</definedName>
    <definedName function="false" hidden="false" name="_PG23" vbProcedure="false">#REF!</definedName>
    <definedName function="false" hidden="false" name="_PG24" vbProcedure="false">#REF!</definedName>
    <definedName function="false" hidden="false" name="_PG25" vbProcedure="false">#REF!</definedName>
    <definedName function="false" hidden="false" name="_PG26" vbProcedure="false">#REF!</definedName>
    <definedName function="false" hidden="false" name="_PG27" vbProcedure="false">#REF!</definedName>
    <definedName function="false" hidden="false" name="_PG28" vbProcedure="false">#REF!</definedName>
    <definedName function="false" hidden="false" name="_PG29" vbProcedure="false">#REF!</definedName>
    <definedName function="false" hidden="false" name="_PG3" vbProcedure="false">#REF!</definedName>
    <definedName function="false" hidden="false" name="_PG30" vbProcedure="false">#REF!</definedName>
    <definedName function="false" hidden="false" name="_PG31" vbProcedure="false">#REF!</definedName>
    <definedName function="false" hidden="false" name="_PG35" vbProcedure="false">#REF!</definedName>
    <definedName function="false" hidden="false" name="_PG36" vbProcedure="false">#REF!</definedName>
    <definedName function="false" hidden="false" name="_pg37" vbProcedure="false">#REF!</definedName>
    <definedName function="false" hidden="false" name="_PG3701" vbProcedure="false">#REF!</definedName>
    <definedName function="false" hidden="false" name="_PG3702" vbProcedure="false">#REF!</definedName>
    <definedName function="false" hidden="false" name="_PG3703" vbProcedure="false">#REF!</definedName>
    <definedName function="false" hidden="false" name="_PG3704" vbProcedure="false">#REF!</definedName>
    <definedName function="false" hidden="false" name="_PG3705" vbProcedure="false">#REF!</definedName>
    <definedName function="false" hidden="false" name="_PG3706" vbProcedure="false">#REF!</definedName>
    <definedName function="false" hidden="false" name="_PG3707" vbProcedure="false">#REF!</definedName>
    <definedName function="false" hidden="false" name="_PG38" vbProcedure="false">#REF!</definedName>
    <definedName function="false" hidden="false" name="_PG39" vbProcedure="false">#REF!</definedName>
    <definedName function="false" hidden="false" name="_PG4" vbProcedure="false">#REF!</definedName>
    <definedName function="false" hidden="false" name="_PG7" vbProcedure="false">#REF!</definedName>
    <definedName function="false" hidden="false" name="_PG8" vbProcedure="false">#REF!</definedName>
    <definedName function="false" hidden="false" name="_PG9" vbProcedure="false">#REF!</definedName>
    <definedName function="false" hidden="false" name="_Regression_Int" vbProcedure="false">1</definedName>
    <definedName function="false" hidden="false" name="_S1" vbProcedure="false">#REF!</definedName>
    <definedName function="false" hidden="false" name="_S2" vbProcedure="false">#REF!</definedName>
    <definedName function="false" hidden="false" name="_S3" vbProcedure="false">#REF!</definedName>
    <definedName function="false" hidden="false" name="_S4" vbProcedure="false">#REF!</definedName>
    <definedName function="false" hidden="false" name="_S5" vbProcedure="false">#REF!</definedName>
    <definedName function="false" hidden="false" name="_sb1" vbProcedure="false">#REF!</definedName>
    <definedName function="false" hidden="false" name="_SBCola" vbProcedure="false">#REF!</definedName>
    <definedName function="false" hidden="false" name="_Sort" vbProcedure="false">#REF!</definedName>
    <definedName function="false" hidden="false" name="_TAB2" vbProcedure="false">#REF!</definedName>
    <definedName function="false" hidden="false" name="__123Graph_X" vbProcedure="false">'[1]37'!$A$1</definedName>
    <definedName function="false" hidden="false" name="ÇALKONTROL" vbProcedure="false">[11]BCALISMATABLOSU!$B$6:$B$620</definedName>
    <definedName function="false" hidden="false" name="ömnö" vbProcedure="false">{"det (May)",#N/A,FALSE,"June";"sum (MAY YTD)",#N/A,FALSE,"June YTD"}</definedName>
    <definedName function="false" hidden="false"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A1_100" vbProcedure="false">#REF!</definedName>
    <definedName function="false" hidden="false" localSheetId="1" name="aa" vbProcedure="false">{"det (May)",#N/A,FALSE,"June";"sum (MAY YTD)",#N/A,FALSE,"June YTD"}</definedName>
    <definedName function="false" hidden="false" localSheetId="1" name="aaaaa" vbProcedure="false">{"det (May)",#N/A,FALSE,"June";"sum (MAY YTD)",#N/A,FALSE,"June YTD"}</definedName>
    <definedName function="false" hidden="false" localSheetId="1" name="abc" vbProcedure="false">{"det (May)",#N/A,FALSE,"June";"sum (MAY YTD)",#N/A,FALSE,"June YTD"}</definedName>
    <definedName function="false" hidden="false" localSheetId="1" name="add" vbProcedure="false">{"det (May)",#N/A,FALSE,"June";"sum (MAY YTD)",#N/A,FALSE,"June YTD"}</definedName>
    <definedName function="false" hidden="false" localSheetId="1" name="addsa" vbProcedure="false">{"det (May)",#N/A,FALSE,"June";"sum (MAY YTD)",#N/A,FALSE,"June YTD"}</definedName>
    <definedName function="false" hidden="false" localSheetId="1" name="aefes" vbProcedure="false">#REF!</definedName>
    <definedName function="false" hidden="false" localSheetId="1" name="aefesfya" vbProcedure="false">#REF!</definedName>
    <definedName function="false" hidden="false" localSheetId="1" name="ANNA" vbProcedure="false">{"det (May)",#N/A,FALSE,"June";"sum (MAY YTD)",#N/A,FALSE,"June YTD"}</definedName>
    <definedName function="false" hidden="false" localSheetId="1" name="Approx_proceeds" vbProcedure="false">#REF!</definedName>
    <definedName function="false" hidden="false" localSheetId="1" name="asdafaffasd" vbProcedure="false">{"det (May)",#N/A,FALSE,"June";"sum (MAY YTD)",#N/A,FALSE,"June YTD"}</definedName>
    <definedName function="false" hidden="false" localSheetId="1" name="asdasd" vbProcedure="false">{"det (May)",#N/A,FALSE,"June";"sum (MAY YTD)",#N/A,FALSE,"June YTD"}</definedName>
    <definedName function="false" hidden="false" localSheetId="1" name="asdasdasddadadad" vbProcedure="false">{"det (May)",#N/A,FALSE,"June";"sum (MAY YTD)",#N/A,FALSE,"June YTD"}</definedName>
    <definedName function="false" hidden="false" localSheetId="1" name="aslı" vbProcedure="false">{"det (May)",#N/A,FALSE,"June";"sum (MAY YTD)",#N/A,FALSE,"June YTD"}</definedName>
    <definedName function="false" hidden="false" localSheetId="1" name="AYADI" vbProcedure="false">#REF!</definedName>
    <definedName function="false" hidden="false" localSheetId="1" name="B1_100" vbProcedure="false">#REF!</definedName>
    <definedName function="false" hidden="false" localSheetId="1" name="blb" vbProcedure="false">{"det (May)",#N/A,FALSE,"June";"sum (MAY YTD)",#N/A,FALSE,"June YTD"}</definedName>
    <definedName function="false" hidden="false" localSheetId="1" name="bn" vbProcedure="false">{"det (May)",#N/A,FALSE,"June";"sum (MAY YTD)",#N/A,FALSE,"June YTD"}</definedName>
    <definedName function="false" hidden="false" localSheetId="1" name="bnmnbm" vbProcedure="false">{"det (May)",#N/A,FALSE,"June";"sum (MAY YTD)",#N/A,FALSE,"June YTD"}</definedName>
    <definedName function="false" hidden="false" localSheetId="1" name="bnmv" vbProcedure="false">{"det (May)",#N/A,FALSE,"June";"sum (MAY YTD)",#N/A,FALSE,"June YTD"}</definedName>
    <definedName function="false" hidden="false" localSheetId="1" name="book" vbProcedure="false">{"det (May)",#N/A,FALSE,"June";"sum (MAY YTD)",#N/A,FALSE,"June YTD"}</definedName>
    <definedName function="false" hidden="false" localSheetId="1" name="BOTMHR01" vbProcedure="false">#REF!</definedName>
    <definedName function="false" hidden="false" localSheetId="1" name="BREWMHR01" vbProcedure="false">#REF!</definedName>
    <definedName function="false" hidden="false" localSheetId="1" name="BY" vbProcedure="false">#REF!</definedName>
    <definedName function="false" hidden="false" localSheetId="1" name="BYSalesCC" vbProcedure="false">#REF!</definedName>
    <definedName function="false" hidden="false" localSheetId="1" name="CASKMHR01" vbProcedure="false">#REF!</definedName>
    <definedName function="false" hidden="false" localSheetId="1" name="cccc" vbProcedure="false">{"det (May)",#N/A,FALSE,"June";"sum (MAY YTD)",#N/A,FALSE,"June YTD"}</definedName>
    <definedName function="false" hidden="false" localSheetId="1" name="CCIJV" vbProcedure="false">#REF!</definedName>
    <definedName function="false" hidden="false" localSheetId="1" name="clr" vbProcedure="false">'[28]BS check'!$A$1</definedName>
    <definedName function="false" hidden="false" localSheetId="1" name="coef" vbProcedure="false">#REF!</definedName>
    <definedName function="false" hidden="false" localSheetId="1" name="cr\" vbProcedure="false">#REF!</definedName>
    <definedName function="false" hidden="false" localSheetId="1" name="df" vbProcedure="false">{"det (May)",#N/A,FALSE,"June";"sum (MAY YTD)",#N/A,FALSE,"June YTD"}</definedName>
    <definedName function="false" hidden="false" localSheetId="1" name="dfds" vbProcedure="false">{"det (May)",#N/A,FALSE,"June";"sum (MAY YTD)",#N/A,FALSE,"June YTD"}</definedName>
    <definedName function="false" hidden="false" localSheetId="1" name="dfsdfsf" vbProcedure="false">#REF!</definedName>
    <definedName function="false" hidden="false" localSheetId="1" name="DivLERate" vbProcedure="false">#REF!</definedName>
    <definedName function="false" hidden="false" localSheetId="1" name="DIV_EURCountry" vbProcedure="false">#REF!</definedName>
    <definedName function="false" hidden="false" localSheetId="1" name="D_100" vbProcedure="false">#REF!</definedName>
    <definedName function="false" hidden="false" localSheetId="1" name="ebi" vbProcedure="false">#REF!</definedName>
    <definedName function="false" hidden="false" localSheetId="1" name="ee" vbProcedure="false">{"det (May)",#N/A,FALSE,"June";"sum (MAY YTD)",#N/A,FALSE,"June YTD"}</definedName>
    <definedName function="false" hidden="false" localSheetId="1" name="efpaba" vbProcedure="false">#REF!</definedName>
    <definedName function="false" hidden="false" localSheetId="1" name="Excel_BuiltIn_Print_Area" vbProcedure="false">#REF!</definedName>
    <definedName function="false" hidden="false" localSheetId="1" name="Fig" vbProcedure="false">{"det (May)",#N/A,FALSE,"June";"sum (MAY YTD)",#N/A,FALSE,"June YTD"}</definedName>
    <definedName function="false" hidden="false" localSheetId="1" name="FINANCIAL_RATIO_ANALYSIS" vbProcedure="false">#REF!</definedName>
    <definedName function="false" hidden="false" localSheetId="1" name="fks" vbProcedure="false">#REF!</definedName>
    <definedName function="false" hidden="false" localSheetId="1" name="FY" vbProcedure="false">#REF!</definedName>
    <definedName function="false" hidden="false" localSheetId="1" name="g" vbProcedure="false">#REF!</definedName>
    <definedName function="false" hidden="false" localSheetId="1" name="gprofit" vbProcedure="false">#REF!</definedName>
    <definedName function="false" hidden="false" localSheetId="1" name="gy_ay" vbProcedure="false">#REF!</definedName>
    <definedName function="false" hidden="false" localSheetId="1" name="h" vbProcedure="false">#REF!</definedName>
    <definedName function="false" hidden="false" localSheetId="1" name="HHHH" vbProcedure="false">{"det (May)",#N/A,FALSE,"June";"sum (MAY YTD)",#N/A,FALSE,"June YTD"}</definedName>
    <definedName function="false" hidden="false" localSheetId="1" name="HLN1LE" vbProcedure="false">#REF!</definedName>
    <definedName function="false" hidden="false" localSheetId="1" name="incomeasof" vbProcedure="false">#REF!</definedName>
    <definedName function="false" hidden="false" localSheetId="1" name="INCOME_DOLAR" vbProcedure="false">#REF!</definedName>
    <definedName function="false" hidden="false" localSheetId="1"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ıopıop" vbProcedure="false">{"det (May)",#N/A,FALSE,"June";"sum (MAY YTD)",#N/A,FALSE,"June YTD"}</definedName>
    <definedName function="false" hidden="false" localSheetId="1" name="ıopıopıp" vbProcedure="false">{"det (May)",#N/A,FALSE,"June";"sum (MAY YTD)",#N/A,FALSE,"June YTD"}</definedName>
    <definedName function="false" hidden="false" localSheetId="1" name="ıopjjk" vbProcedure="false">{"det (May)",#N/A,FALSE,"June";"sum (MAY YTD)",#N/A,FALSE,"June YTD"}</definedName>
    <definedName function="false" hidden="false" localSheetId="1" name="IPCountry" vbProcedure="false">#REF!</definedName>
    <definedName function="false" hidden="false" localSheetId="1" name="jkşş" vbProcedure="false">{"det (May)",#N/A,FALSE,"June";"sum (MAY YTD)",#N/A,FALSE,"June YTD"}</definedName>
    <definedName function="false" hidden="false" localSheetId="1" name="jljl" vbProcedure="false">{"det (May)",#N/A,FALSE,"June";"sum (MAY YTD)",#N/A,FALSE,"June YTD"}</definedName>
    <definedName function="false" hidden="false" localSheetId="1" name="k" vbProcedure="false">{"det (May)",#N/A,FALSE,"June";"sum (MAY YTD)",#N/A,FALSE,"June YTD"}</definedName>
    <definedName function="false" hidden="false" localSheetId="1" name="karaganda" vbProcedure="false">#REF!</definedName>
    <definedName function="false" hidden="false" localSheetId="1" name="kegs" vbProcedure="false">{"det (May)",#N/A,FALSE,"June";"sum (MAY YTD)",#N/A,FALSE,"June YTD"}</definedName>
    <definedName function="false" hidden="false" localSheetId="1" name="KEGVOL01" vbProcedure="false">#REF!</definedName>
    <definedName function="false" hidden="false" localSheetId="1" name="kjlk" vbProcedure="false">{"det (May)",#N/A,FALSE,"June";"sum (MAY YTD)",#N/A,FALSE,"June YTD"}</definedName>
    <definedName function="false" hidden="false" localSheetId="1"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kjlşkljş" vbProcedure="false">{"det (May)",#N/A,FALSE,"June";"sum (MAY YTD)",#N/A,FALSE,"June YTD"}</definedName>
    <definedName function="false" hidden="false" localSheetId="1" name="KURLAR" vbProcedure="false">#REF!</definedName>
    <definedName function="false" hidden="false" localSheetId="1" name="L1_100" vbProcedure="false">#REF!</definedName>
    <definedName function="false" hidden="false" localSheetId="1" name="lkşlkş" vbProcedure="false">{"det (May)",#N/A,FALSE,"June";"sum (MAY YTD)",#N/A,FALSE,"June YTD"}</definedName>
    <definedName function="false" hidden="false" localSheetId="1" name="LL" vbProcedure="false">#REF!</definedName>
    <definedName function="false" hidden="false" localSheetId="1" name="ltdebt" vbProcedure="false">#REF!</definedName>
    <definedName function="false" hidden="false" localSheetId="1" name="lşjlkşjklş" vbProcedure="false">{"det (May)",#N/A,FALSE,"June";"sum (MAY YTD)",#N/A,FALSE,"June YTD"}</definedName>
    <definedName function="false" hidden="false" localSheetId="1" name="nbmn" vbProcedure="false">{"det (May)",#N/A,FALSE,"June";"sum (MAY YTD)",#N/A,FALSE,"June YTD"}</definedName>
    <definedName function="false" hidden="false" localSheetId="1" name="netincafmin" vbProcedure="false">#REF!</definedName>
    <definedName function="false" hidden="false" localSheetId="1" name="nn" vbProcedure="false">{"det (May)",#N/A,FALSE,"June";"sum (MAY YTD)",#N/A,FALSE,"June YTD"}</definedName>
    <definedName function="false" hidden="false" localSheetId="1" name="o" vbProcedure="false">{"det (May)",#N/A,FALSE,"June";"sum (MAY YTD)",#N/A,FALSE,"June YTD"}</definedName>
    <definedName function="false" hidden="false" localSheetId="1" name="opincome" vbProcedure="false">#REF!</definedName>
    <definedName function="false" hidden="false" localSheetId="1" name="page2" vbProcedure="false">#REF!</definedName>
    <definedName function="false" hidden="false" localSheetId="1" name="POA" vbProcedure="false">{"det (May)",#N/A,FALSE,"June";"sum (MAY YTD)",#N/A,FALSE,"June YTD"}</definedName>
    <definedName function="false" hidden="false" localSheetId="1" name="pop" vbProcedure="false">{"det (May)",#N/A,FALSE,"June";"sum (MAY YTD)",#N/A,FALSE,"June YTD"}</definedName>
    <definedName function="false" hidden="false" localSheetId="1" name="PRO" vbProcedure="false">{"det (May)",#N/A,FALSE,"June";"sum (MAY YTD)",#N/A,FALSE,"June YTD"}</definedName>
    <definedName function="false" hidden="false" localSheetId="1" name="Q_1_100" vbProcedure="false">#REF!</definedName>
    <definedName function="false" hidden="false" localSheetId="1" name="Receipe" vbProcedure="false">#REF!</definedName>
    <definedName function="false" hidden="false" localSheetId="1" name="RESULTING_DIFFERENCE" vbProcedure="false">'[46]Data''12.00-original'!$A$1</definedName>
    <definedName function="false" hidden="false" localSheetId="1" name="rterte" vbProcedure="false">#REF!</definedName>
    <definedName function="false" hidden="false" localSheetId="1" name="SATIS" vbProcedure="false">'[11]SATIŞ ÇALIŞMA'!$CR$6496</definedName>
    <definedName function="false" hidden="false" localSheetId="1" name="SATKONTROL" vbProcedure="false">#REF!</definedName>
    <definedName function="false" hidden="false" localSheetId="1" name="SBCola" vbProcedure="false">#REF!</definedName>
    <definedName function="false" hidden="false" localSheetId="1" name="sd" vbProcedure="false">{"det (May)",#N/A,FALSE,"June";"sum (MAY YTD)",#N/A,FALSE,"June YTD"}</definedName>
    <definedName function="false" hidden="false" localSheetId="1" name="sdf" vbProcedure="false">{"det (May)",#N/A,FALSE,"June";"sum (MAY YTD)",#N/A,FALSE,"June YTD"}</definedName>
    <definedName function="false" hidden="false" localSheetId="1" name="sdfd" vbProcedure="false">{"det (May)",#N/A,FALSE,"June";"sum (MAY YTD)",#N/A,FALSE,"June YTD"}</definedName>
    <definedName function="false" hidden="false" localSheetId="1" name="sdfdsf" vbProcedure="false">{"det (May)",#N/A,FALSE,"June";"sum (MAY YTD)",#N/A,FALSE,"June YTD"}</definedName>
    <definedName function="false" hidden="false" localSheetId="1" name="sdfsdf" vbProcedure="false">{"det (May)",#N/A,FALSE,"June";"sum (MAY YTD)",#N/A,FALSE,"June YTD"}</definedName>
    <definedName function="false" hidden="false" localSheetId="1" name="sdfsdfsdf" vbProcedure="false">#REF!</definedName>
    <definedName function="false" hidden="false" localSheetId="1"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Soft" vbProcedure="false">{"det (May)",#N/A,FALSE,"June";"sum (MAY YTD)",#N/A,FALSE,"June YTD"}</definedName>
    <definedName function="false" hidden="false" localSheetId="1" name="ss" vbProcedure="false">{"det (May)",#N/A,FALSE,"June";"sum (MAY YTD)",#N/A,FALSE,"June YTD"}</definedName>
    <definedName function="false" hidden="false" localSheetId="1" name="stborrow" vbProcedure="false">#REF!</definedName>
    <definedName function="false" hidden="false" localSheetId="1" name="stella" vbProcedure="false">{"det (May)",#N/A,FALSE,"June";"sum (MAY YTD)",#N/A,FALSE,"June YTD"}</definedName>
    <definedName function="false" hidden="false" localSheetId="1" name="TAB" vbProcedure="false">#REF!</definedName>
    <definedName function="false" hidden="false" localSheetId="1" name="TEST0" vbProcedure="false">#REF!</definedName>
    <definedName function="false" hidden="false" localSheetId="1" name="totalcurrentassets" vbProcedure="false">#REF!</definedName>
    <definedName function="false" hidden="false" localSheetId="1" name="uıoıuo" vbProcedure="false">{"det (May)",#N/A,FALSE,"June";"sum (MAY YTD)",#N/A,FALSE,"June YTD"}</definedName>
    <definedName function="false" hidden="false" localSheetId="1"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uıouıouıouı" vbProcedure="false">{"det (May)",#N/A,FALSE,"June";"sum (MAY YTD)",#N/A,FALSE,"June YTD"}</definedName>
    <definedName function="false" hidden="false" localSheetId="1" name="usd" vbProcedure="false">#REF!</definedName>
    <definedName function="false" hidden="false" localSheetId="1" name="usdavg" vbProcedure="false">#REF!</definedName>
    <definedName function="false" hidden="false" localSheetId="1" name="VALID1234" vbProcedure="false">#REF!,#REF!</definedName>
    <definedName function="false" hidden="false" localSheetId="1" name="WC" vbProcedure="false">#REF!</definedName>
    <definedName function="false" hidden="false" localSheetId="1" name="wrn1_aug" vbProcedure="false">{"det (May)",#N/A,FALSE,"June";"sum (MAY YTD)",#N/A,FALSE,"June YTD"}</definedName>
    <definedName function="false" hidden="false" localSheetId="1" name="wrn1_augtyd" vbProcedure="false">{"det (May)",#N/A,FALSE,"June";"sum (MAY YTD)",#N/A,FALSE,"June YTD"}</definedName>
    <definedName function="false" hidden="false" localSheetId="1" name="wrn1_augyt" vbProcedure="false">{"det (May)",#N/A,FALSE,"June";"sum (MAY YTD)",#N/A,FALSE,"June YTD"}</definedName>
    <definedName function="false" hidden="false" localSheetId="1"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1_june" vbProcedure="false">{"det (May)",#N/A,FALSE,"June";"sum (MAY YTD)",#N/A,FALSE,"June YTD"}</definedName>
    <definedName function="false" hidden="false" localSheetId="1"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2_june" vbProcedure="false">{"det (May)",#N/A,FALSE,"June";"sum (MAY YTD)",#N/A,FALSE,"June YTD"}</definedName>
    <definedName function="false" hidden="false" localSheetId="1" name="wrn_aug" vbProcedure="false">{"det (May)",#N/A,FALSE,"June";"sum (MAY YTD)",#N/A,FALSE,"June YTD"}</definedName>
    <definedName function="false" hidden="false" localSheetId="1" name="wrn_augyt" vbProcedure="false">{"det (May)",#N/A,FALSE,"June";"sum (MAY YTD)",#N/A,FALSE,"June YTD"}</definedName>
    <definedName function="false" hidden="false" localSheetId="1" name="wrn_augYTD" vbProcedure="false">{"det (May)",#N/A,FALSE,"June";"sum (MAY YTD)",#N/A,FALSE,"June YTD"}</definedName>
    <definedName function="false" hidden="false" localSheetId="1"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_June_" vbProcedure="false">{"det (May)",#N/A,FALSE,"June";"sum (MAY YTD)",#N/A,FALSE,"June YTD"}</definedName>
    <definedName function="false" hidden="false" localSheetId="1" name="xxxx" vbProcedure="false">{"det (May)",#N/A,FALSE,"June";"sum (MAY YTD)",#N/A,FALSE,"June YTD"}</definedName>
    <definedName function="false" hidden="false" localSheetId="1" name="ydb" vbProcedure="false">#REF!</definedName>
    <definedName function="false" hidden="false" localSheetId="1" name="zeljka" vbProcedure="false">{"det (May)",#N/A,FALSE,"June";"sum (MAY YTD)",#N/A,FALSE,"June YTD"}</definedName>
    <definedName function="false" hidden="false" localSheetId="1" name="zeljka1" vbProcedure="false">{"det (May)",#N/A,FALSE,"June";"sum (MAY YTD)",#N/A,FALSE,"June YTD"}</definedName>
    <definedName function="false" hidden="false" localSheetId="1"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zeljka3" vbProcedure="false">{"det (May)",#N/A,FALSE,"June";"sum (MAY YTD)",#N/A,FALSE,"June YTD"}</definedName>
    <definedName function="false" hidden="false" localSheetId="1" name="zxcxzc" vbProcedure="false">{"det (May)",#N/A,FALSE,"June";"sum (MAY YTD)",#N/A,FALSE,"June YTD"}</definedName>
    <definedName function="false" hidden="false" localSheetId="1" name="zxczxc" vbProcedure="false">{"det (May)",#N/A,FALSE,"June";"sum (MAY YTD)",#N/A,FALSE,"June YTD"}</definedName>
    <definedName function="false" hidden="false" localSheetId="1"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p" vbProcedure="false">#REF!</definedName>
    <definedName function="false" hidden="false" localSheetId="1" name="_1" vbProcedure="false">#REF!</definedName>
    <definedName function="false" hidden="false" localSheetId="1" name="_????????" vbProcedure="false">#REF!</definedName>
    <definedName function="false" hidden="false" localSheetId="1" name="_??????_???_????" vbProcedure="false">#REF!</definedName>
    <definedName function="false" hidden="false" localSheetId="1" name="_A1" vbProcedure="false">{"det (May)",#N/A,FALSE,"June";"sum (MAY YTD)",#N/A,FALSE,"June YTD"}</definedName>
    <definedName function="false" hidden="false" localSheetId="1" name="_BYSalesCC" vbProcedure="false">#REF!</definedName>
    <definedName function="false" hidden="false" localSheetId="1" name="_HLN101" vbProcedure="false">#REF!</definedName>
    <definedName function="false" hidden="false" localSheetId="1" name="_inc99BudgetST" vbProcedure="false">[4]BUDGET!$A$1</definedName>
    <definedName function="false" hidden="false" localSheetId="1" name="_Key1" vbProcedure="false">#REF!</definedName>
    <definedName function="false" hidden="false" localSheetId="1" name="_mks" vbProcedure="false">#REF!</definedName>
    <definedName function="false" hidden="false" localSheetId="1" name="_o1" vbProcedure="false">{"det (May)",#N/A,FALSE,"June";"sum (MAY YTD)",#N/A,FALSE,"June YTD"}</definedName>
    <definedName function="false" hidden="false" localSheetId="1" name="_S1" vbProcedure="false">#REF!</definedName>
    <definedName function="false" hidden="false" localSheetId="1" name="ömnö" vbProcedure="false">{"det (May)",#N/A,FALSE,"June";"sum (MAY YTD)",#N/A,FALSE,"June YTD"}</definedName>
    <definedName function="false" hidden="false" localSheetId="1"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A1_100" vbProcedure="false">#REF!</definedName>
    <definedName function="false" hidden="false" localSheetId="2" name="aa" vbProcedure="false">{"det (May)",#N/A,FALSE,"June";"sum (MAY YTD)",#N/A,FALSE,"June YTD"}</definedName>
    <definedName function="false" hidden="false" localSheetId="2" name="aaaaa" vbProcedure="false">{"det (May)",#N/A,FALSE,"June";"sum (MAY YTD)",#N/A,FALSE,"June YTD"}</definedName>
    <definedName function="false" hidden="false" localSheetId="2" name="abc" vbProcedure="false">{"det (May)",#N/A,FALSE,"June";"sum (MAY YTD)",#N/A,FALSE,"June YTD"}</definedName>
    <definedName function="false" hidden="false" localSheetId="2" name="add" vbProcedure="false">{"det (May)",#N/A,FALSE,"June";"sum (MAY YTD)",#N/A,FALSE,"June YTD"}</definedName>
    <definedName function="false" hidden="false" localSheetId="2" name="addsa" vbProcedure="false">{"det (May)",#N/A,FALSE,"June";"sum (MAY YTD)",#N/A,FALSE,"June YTD"}</definedName>
    <definedName function="false" hidden="false" localSheetId="2" name="aefes" vbProcedure="false">#REF!</definedName>
    <definedName function="false" hidden="false" localSheetId="2" name="aefesfya" vbProcedure="false">#REF!</definedName>
    <definedName function="false" hidden="false" localSheetId="2" name="ANNA" vbProcedure="false">{"det (May)",#N/A,FALSE,"June";"sum (MAY YTD)",#N/A,FALSE,"June YTD"}</definedName>
    <definedName function="false" hidden="false" localSheetId="2" name="Approx_proceeds" vbProcedure="false">#REF!</definedName>
    <definedName function="false" hidden="false" localSheetId="2" name="asdafaffasd" vbProcedure="false">{"det (May)",#N/A,FALSE,"June";"sum (MAY YTD)",#N/A,FALSE,"June YTD"}</definedName>
    <definedName function="false" hidden="false" localSheetId="2" name="asdasd" vbProcedure="false">{"det (May)",#N/A,FALSE,"June";"sum (MAY YTD)",#N/A,FALSE,"June YTD"}</definedName>
    <definedName function="false" hidden="false" localSheetId="2" name="asdasdasddadadad" vbProcedure="false">{"det (May)",#N/A,FALSE,"June";"sum (MAY YTD)",#N/A,FALSE,"June YTD"}</definedName>
    <definedName function="false" hidden="false" localSheetId="2" name="aslı" vbProcedure="false">{"det (May)",#N/A,FALSE,"June";"sum (MAY YTD)",#N/A,FALSE,"June YTD"}</definedName>
    <definedName function="false" hidden="false" localSheetId="2" name="AYADI" vbProcedure="false">#REF!</definedName>
    <definedName function="false" hidden="false" localSheetId="2" name="B1_100" vbProcedure="false">#REF!</definedName>
    <definedName function="false" hidden="false" localSheetId="2" name="blb" vbProcedure="false">{"det (May)",#N/A,FALSE,"June";"sum (MAY YTD)",#N/A,FALSE,"June YTD"}</definedName>
    <definedName function="false" hidden="false" localSheetId="2" name="bn" vbProcedure="false">{"det (May)",#N/A,FALSE,"June";"sum (MAY YTD)",#N/A,FALSE,"June YTD"}</definedName>
    <definedName function="false" hidden="false" localSheetId="2" name="bnmnbm" vbProcedure="false">{"det (May)",#N/A,FALSE,"June";"sum (MAY YTD)",#N/A,FALSE,"June YTD"}</definedName>
    <definedName function="false" hidden="false" localSheetId="2" name="bnmv" vbProcedure="false">{"det (May)",#N/A,FALSE,"June";"sum (MAY YTD)",#N/A,FALSE,"June YTD"}</definedName>
    <definedName function="false" hidden="false" localSheetId="2" name="book" vbProcedure="false">{"det (May)",#N/A,FALSE,"June";"sum (MAY YTD)",#N/A,FALSE,"June YTD"}</definedName>
    <definedName function="false" hidden="false" localSheetId="2" name="BOTMHR01" vbProcedure="false">#REF!</definedName>
    <definedName function="false" hidden="false" localSheetId="2" name="BREWMHR01" vbProcedure="false">#REF!</definedName>
    <definedName function="false" hidden="false" localSheetId="2" name="BY" vbProcedure="false">#REF!</definedName>
    <definedName function="false" hidden="false" localSheetId="2" name="BYSalesCC" vbProcedure="false">#REF!</definedName>
    <definedName function="false" hidden="false" localSheetId="2" name="CASKMHR01" vbProcedure="false">#REF!</definedName>
    <definedName function="false" hidden="false" localSheetId="2" name="cccc" vbProcedure="false">{"det (May)",#N/A,FALSE,"June";"sum (MAY YTD)",#N/A,FALSE,"June YTD"}</definedName>
    <definedName function="false" hidden="false" localSheetId="2" name="CCIJV" vbProcedure="false">#REF!</definedName>
    <definedName function="false" hidden="false" localSheetId="2" name="clr" vbProcedure="false">'[28]BS check'!$A$1</definedName>
    <definedName function="false" hidden="false" localSheetId="2" name="coef" vbProcedure="false">#REF!</definedName>
    <definedName function="false" hidden="false" localSheetId="2" name="cr\" vbProcedure="false">#REF!</definedName>
    <definedName function="false" hidden="false" localSheetId="2" name="df" vbProcedure="false">{"det (May)",#N/A,FALSE,"June";"sum (MAY YTD)",#N/A,FALSE,"June YTD"}</definedName>
    <definedName function="false" hidden="false" localSheetId="2" name="dfds" vbProcedure="false">{"det (May)",#N/A,FALSE,"June";"sum (MAY YTD)",#N/A,FALSE,"June YTD"}</definedName>
    <definedName function="false" hidden="false" localSheetId="2" name="dfsdfsf" vbProcedure="false">#REF!</definedName>
    <definedName function="false" hidden="false" localSheetId="2" name="DivLERate" vbProcedure="false">#REF!</definedName>
    <definedName function="false" hidden="false" localSheetId="2" name="DIV_EURCountry" vbProcedure="false">#REF!</definedName>
    <definedName function="false" hidden="false" localSheetId="2" name="D_100" vbProcedure="false">#REF!</definedName>
    <definedName function="false" hidden="false" localSheetId="2" name="ebi" vbProcedure="false">#REF!</definedName>
    <definedName function="false" hidden="false" localSheetId="2" name="ee" vbProcedure="false">{"det (May)",#N/A,FALSE,"June";"sum (MAY YTD)",#N/A,FALSE,"June YTD"}</definedName>
    <definedName function="false" hidden="false" localSheetId="2" name="efpaba" vbProcedure="false">#REF!</definedName>
    <definedName function="false" hidden="false" localSheetId="2" name="Excel_BuiltIn_Print_Area" vbProcedure="false">#REF!</definedName>
    <definedName function="false" hidden="false" localSheetId="2" name="Fig" vbProcedure="false">{"det (May)",#N/A,FALSE,"June";"sum (MAY YTD)",#N/A,FALSE,"June YTD"}</definedName>
    <definedName function="false" hidden="false" localSheetId="2" name="FINANCIAL_RATIO_ANALYSIS" vbProcedure="false">#REF!</definedName>
    <definedName function="false" hidden="false" localSheetId="2" name="fks" vbProcedure="false">#REF!</definedName>
    <definedName function="false" hidden="false" localSheetId="2" name="FY" vbProcedure="false">#REF!</definedName>
    <definedName function="false" hidden="false" localSheetId="2" name="g" vbProcedure="false">#REF!</definedName>
    <definedName function="false" hidden="false" localSheetId="2" name="gprofit" vbProcedure="false">#REF!</definedName>
    <definedName function="false" hidden="false" localSheetId="2" name="gy_ay" vbProcedure="false">#REF!</definedName>
    <definedName function="false" hidden="false" localSheetId="2" name="h" vbProcedure="false">#REF!</definedName>
    <definedName function="false" hidden="false" localSheetId="2" name="HHHH" vbProcedure="false">{"det (May)",#N/A,FALSE,"June";"sum (MAY YTD)",#N/A,FALSE,"June YTD"}</definedName>
    <definedName function="false" hidden="false" localSheetId="2" name="HLN1LE" vbProcedure="false">#REF!</definedName>
    <definedName function="false" hidden="false" localSheetId="2" name="incomeasof" vbProcedure="false">#REF!</definedName>
    <definedName function="false" hidden="false" localSheetId="2" name="INCOME_DOLAR" vbProcedure="false">#REF!</definedName>
    <definedName function="false" hidden="false" localSheetId="2"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ıopıop" vbProcedure="false">{"det (May)",#N/A,FALSE,"June";"sum (MAY YTD)",#N/A,FALSE,"June YTD"}</definedName>
    <definedName function="false" hidden="false" localSheetId="2" name="ıopıopıp" vbProcedure="false">{"det (May)",#N/A,FALSE,"June";"sum (MAY YTD)",#N/A,FALSE,"June YTD"}</definedName>
    <definedName function="false" hidden="false" localSheetId="2" name="ıopjjk" vbProcedure="false">{"det (May)",#N/A,FALSE,"June";"sum (MAY YTD)",#N/A,FALSE,"June YTD"}</definedName>
    <definedName function="false" hidden="false" localSheetId="2" name="IPCountry" vbProcedure="false">#REF!</definedName>
    <definedName function="false" hidden="false" localSheetId="2" name="jkşş" vbProcedure="false">{"det (May)",#N/A,FALSE,"June";"sum (MAY YTD)",#N/A,FALSE,"June YTD"}</definedName>
    <definedName function="false" hidden="false" localSheetId="2" name="jljl" vbProcedure="false">{"det (May)",#N/A,FALSE,"June";"sum (MAY YTD)",#N/A,FALSE,"June YTD"}</definedName>
    <definedName function="false" hidden="false" localSheetId="2" name="k" vbProcedure="false">{"det (May)",#N/A,FALSE,"June";"sum (MAY YTD)",#N/A,FALSE,"June YTD"}</definedName>
    <definedName function="false" hidden="false" localSheetId="2" name="karaganda" vbProcedure="false">#REF!</definedName>
    <definedName function="false" hidden="false" localSheetId="2" name="kegs" vbProcedure="false">{"det (May)",#N/A,FALSE,"June";"sum (MAY YTD)",#N/A,FALSE,"June YTD"}</definedName>
    <definedName function="false" hidden="false" localSheetId="2" name="KEGVOL01" vbProcedure="false">#REF!</definedName>
    <definedName function="false" hidden="false" localSheetId="2" name="kjlk" vbProcedure="false">{"det (May)",#N/A,FALSE,"June";"sum (MAY YTD)",#N/A,FALSE,"June YTD"}</definedName>
    <definedName function="false" hidden="false" localSheetId="2"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kjlşkljş" vbProcedure="false">{"det (May)",#N/A,FALSE,"June";"sum (MAY YTD)",#N/A,FALSE,"June YTD"}</definedName>
    <definedName function="false" hidden="false" localSheetId="2" name="KURLAR" vbProcedure="false">#REF!</definedName>
    <definedName function="false" hidden="false" localSheetId="2" name="L1_100" vbProcedure="false">#REF!</definedName>
    <definedName function="false" hidden="false" localSheetId="2" name="lkşlkş" vbProcedure="false">{"det (May)",#N/A,FALSE,"June";"sum (MAY YTD)",#N/A,FALSE,"June YTD"}</definedName>
    <definedName function="false" hidden="false" localSheetId="2" name="LL" vbProcedure="false">#REF!</definedName>
    <definedName function="false" hidden="false" localSheetId="2" name="ltdebt" vbProcedure="false">#REF!</definedName>
    <definedName function="false" hidden="false" localSheetId="2" name="lşjlkşjklş" vbProcedure="false">{"det (May)",#N/A,FALSE,"June";"sum (MAY YTD)",#N/A,FALSE,"June YTD"}</definedName>
    <definedName function="false" hidden="false" localSheetId="2" name="nbmn" vbProcedure="false">{"det (May)",#N/A,FALSE,"June";"sum (MAY YTD)",#N/A,FALSE,"June YTD"}</definedName>
    <definedName function="false" hidden="false" localSheetId="2" name="netincafmin" vbProcedure="false">#REF!</definedName>
    <definedName function="false" hidden="false" localSheetId="2" name="nn" vbProcedure="false">{"det (May)",#N/A,FALSE,"June";"sum (MAY YTD)",#N/A,FALSE,"June YTD"}</definedName>
    <definedName function="false" hidden="false" localSheetId="2" name="o" vbProcedure="false">{"det (May)",#N/A,FALSE,"June";"sum (MAY YTD)",#N/A,FALSE,"June YTD"}</definedName>
    <definedName function="false" hidden="false" localSheetId="2" name="opincome" vbProcedure="false">#REF!</definedName>
    <definedName function="false" hidden="false" localSheetId="2" name="page2" vbProcedure="false">#REF!</definedName>
    <definedName function="false" hidden="false" localSheetId="2" name="POA" vbProcedure="false">{"det (May)",#N/A,FALSE,"June";"sum (MAY YTD)",#N/A,FALSE,"June YTD"}</definedName>
    <definedName function="false" hidden="false" localSheetId="2" name="pop" vbProcedure="false">{"det (May)",#N/A,FALSE,"June";"sum (MAY YTD)",#N/A,FALSE,"June YTD"}</definedName>
    <definedName function="false" hidden="false" localSheetId="2" name="PRO" vbProcedure="false">{"det (May)",#N/A,FALSE,"June";"sum (MAY YTD)",#N/A,FALSE,"June YTD"}</definedName>
    <definedName function="false" hidden="false" localSheetId="2" name="Q_1_100" vbProcedure="false">#REF!</definedName>
    <definedName function="false" hidden="false" localSheetId="2" name="Receipe" vbProcedure="false">#REF!</definedName>
    <definedName function="false" hidden="false" localSheetId="2" name="RESULTING_DIFFERENCE" vbProcedure="false">'[46]Data''12.00-original'!$A$1025</definedName>
    <definedName function="false" hidden="false" localSheetId="2" name="rterte" vbProcedure="false">#REF!</definedName>
    <definedName function="false" hidden="false" localSheetId="2" name="SATIS" vbProcedure="false">'[11]SATIŞ ÇALIŞMA'!$Z$26</definedName>
    <definedName function="false" hidden="false" localSheetId="2" name="SATKONTROL" vbProcedure="false">#REF!</definedName>
    <definedName function="false" hidden="false" localSheetId="2" name="SBCola" vbProcedure="false">#REF!</definedName>
    <definedName function="false" hidden="false" localSheetId="2" name="sd" vbProcedure="false">{"det (May)",#N/A,FALSE,"June";"sum (MAY YTD)",#N/A,FALSE,"June YTD"}</definedName>
    <definedName function="false" hidden="false" localSheetId="2" name="sdf" vbProcedure="false">{"det (May)",#N/A,FALSE,"June";"sum (MAY YTD)",#N/A,FALSE,"June YTD"}</definedName>
    <definedName function="false" hidden="false" localSheetId="2" name="sdfd" vbProcedure="false">{"det (May)",#N/A,FALSE,"June";"sum (MAY YTD)",#N/A,FALSE,"June YTD"}</definedName>
    <definedName function="false" hidden="false" localSheetId="2" name="sdfdsf" vbProcedure="false">{"det (May)",#N/A,FALSE,"June";"sum (MAY YTD)",#N/A,FALSE,"June YTD"}</definedName>
    <definedName function="false" hidden="false" localSheetId="2" name="sdfsdf" vbProcedure="false">{"det (May)",#N/A,FALSE,"June";"sum (MAY YTD)",#N/A,FALSE,"June YTD"}</definedName>
    <definedName function="false" hidden="false" localSheetId="2" name="sdfsdfsdf" vbProcedure="false">#REF!</definedName>
    <definedName function="false" hidden="false" localSheetId="2"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Soft" vbProcedure="false">{"det (May)",#N/A,FALSE,"June";"sum (MAY YTD)",#N/A,FALSE,"June YTD"}</definedName>
    <definedName function="false" hidden="false" localSheetId="2" name="ss" vbProcedure="false">{"det (May)",#N/A,FALSE,"June";"sum (MAY YTD)",#N/A,FALSE,"June YTD"}</definedName>
    <definedName function="false" hidden="false" localSheetId="2" name="stborrow" vbProcedure="false">#REF!</definedName>
    <definedName function="false" hidden="false" localSheetId="2" name="stella" vbProcedure="false">{"det (May)",#N/A,FALSE,"June";"sum (MAY YTD)",#N/A,FALSE,"June YTD"}</definedName>
    <definedName function="false" hidden="false" localSheetId="2" name="TAB" vbProcedure="false">#REF!</definedName>
    <definedName function="false" hidden="false" localSheetId="2" name="TEST0" vbProcedure="false">#REF!</definedName>
    <definedName function="false" hidden="false" localSheetId="2" name="totalcurrentassets" vbProcedure="false">#REF!</definedName>
    <definedName function="false" hidden="false" localSheetId="2" name="uıoıuo" vbProcedure="false">{"det (May)",#N/A,FALSE,"June";"sum (MAY YTD)",#N/A,FALSE,"June YTD"}</definedName>
    <definedName function="false" hidden="false" localSheetId="2"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uıouıouıouı" vbProcedure="false">{"det (May)",#N/A,FALSE,"June";"sum (MAY YTD)",#N/A,FALSE,"June YTD"}</definedName>
    <definedName function="false" hidden="false" localSheetId="2" name="usd" vbProcedure="false">#REF!</definedName>
    <definedName function="false" hidden="false" localSheetId="2" name="usdavg" vbProcedure="false">#REF!</definedName>
    <definedName function="false" hidden="false" localSheetId="2" name="VALID1234" vbProcedure="false">#REF!,#REF!</definedName>
    <definedName function="false" hidden="false" localSheetId="2" name="WC" vbProcedure="false">#REF!</definedName>
    <definedName function="false" hidden="false" localSheetId="2" name="wrn1_aug" vbProcedure="false">{"det (May)",#N/A,FALSE,"June";"sum (MAY YTD)",#N/A,FALSE,"June YTD"}</definedName>
    <definedName function="false" hidden="false" localSheetId="2" name="wrn1_augtyd" vbProcedure="false">{"det (May)",#N/A,FALSE,"June";"sum (MAY YTD)",#N/A,FALSE,"June YTD"}</definedName>
    <definedName function="false" hidden="false" localSheetId="2" name="wrn1_augyt" vbProcedure="false">{"det (May)",#N/A,FALSE,"June";"sum (MAY YTD)",#N/A,FALSE,"June YTD"}</definedName>
    <definedName function="false" hidden="false" localSheetId="2"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1_june" vbProcedure="false">{"det (May)",#N/A,FALSE,"June";"sum (MAY YTD)",#N/A,FALSE,"June YTD"}</definedName>
    <definedName function="false" hidden="false" localSheetId="2"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2_june" vbProcedure="false">{"det (May)",#N/A,FALSE,"June";"sum (MAY YTD)",#N/A,FALSE,"June YTD"}</definedName>
    <definedName function="false" hidden="false" localSheetId="2" name="wrn_aug" vbProcedure="false">{"det (May)",#N/A,FALSE,"June";"sum (MAY YTD)",#N/A,FALSE,"June YTD"}</definedName>
    <definedName function="false" hidden="false" localSheetId="2" name="wrn_augyt" vbProcedure="false">{"det (May)",#N/A,FALSE,"June";"sum (MAY YTD)",#N/A,FALSE,"June YTD"}</definedName>
    <definedName function="false" hidden="false" localSheetId="2" name="wrn_augYTD" vbProcedure="false">{"det (May)",#N/A,FALSE,"June";"sum (MAY YTD)",#N/A,FALSE,"June YTD"}</definedName>
    <definedName function="false" hidden="false" localSheetId="2"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_June_" vbProcedure="false">{"det (May)",#N/A,FALSE,"June";"sum (MAY YTD)",#N/A,FALSE,"June YTD"}</definedName>
    <definedName function="false" hidden="false" localSheetId="2" name="xxxx" vbProcedure="false">{"det (May)",#N/A,FALSE,"June";"sum (MAY YTD)",#N/A,FALSE,"June YTD"}</definedName>
    <definedName function="false" hidden="false" localSheetId="2" name="ydb" vbProcedure="false">#REF!</definedName>
    <definedName function="false" hidden="false" localSheetId="2" name="zeljka" vbProcedure="false">{"det (May)",#N/A,FALSE,"June";"sum (MAY YTD)",#N/A,FALSE,"June YTD"}</definedName>
    <definedName function="false" hidden="false" localSheetId="2" name="zeljka1" vbProcedure="false">{"det (May)",#N/A,FALSE,"June";"sum (MAY YTD)",#N/A,FALSE,"June YTD"}</definedName>
    <definedName function="false" hidden="false" localSheetId="2"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zeljka3" vbProcedure="false">{"det (May)",#N/A,FALSE,"June";"sum (MAY YTD)",#N/A,FALSE,"June YTD"}</definedName>
    <definedName function="false" hidden="false" localSheetId="2" name="zxcxzc" vbProcedure="false">{"det (May)",#N/A,FALSE,"June";"sum (MAY YTD)",#N/A,FALSE,"June YTD"}</definedName>
    <definedName function="false" hidden="false" localSheetId="2" name="zxczxc" vbProcedure="false">{"det (May)",#N/A,FALSE,"June";"sum (MAY YTD)",#N/A,FALSE,"June YTD"}</definedName>
    <definedName function="false" hidden="false" localSheetId="2"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p" vbProcedure="false">#REF!</definedName>
    <definedName function="false" hidden="false" localSheetId="2" name="_1" vbProcedure="false">#REF!</definedName>
    <definedName function="false" hidden="false" localSheetId="2" name="_????????" vbProcedure="false">#REF!</definedName>
    <definedName function="false" hidden="false" localSheetId="2" name="_??????_???_????" vbProcedure="false">#REF!</definedName>
    <definedName function="false" hidden="false" localSheetId="2" name="_A1" vbProcedure="false">{"det (May)",#N/A,FALSE,"June";"sum (MAY YTD)",#N/A,FALSE,"June YTD"}</definedName>
    <definedName function="false" hidden="false" localSheetId="2" name="_BYSalesCC" vbProcedure="false">#REF!</definedName>
    <definedName function="false" hidden="false" localSheetId="2" name="_HLN101" vbProcedure="false">#REF!</definedName>
    <definedName function="false" hidden="false" localSheetId="2" name="_inc99BudgetST" vbProcedure="false">[4]BUDGET!$A$1</definedName>
    <definedName function="false" hidden="false" localSheetId="2" name="_Key1" vbProcedure="false">#REF!</definedName>
    <definedName function="false" hidden="false" localSheetId="2" name="_mks" vbProcedure="false">#REF!</definedName>
    <definedName function="false" hidden="false" localSheetId="2" name="_o1" vbProcedure="false">{"det (May)",#N/A,FALSE,"June";"sum (MAY YTD)",#N/A,FALSE,"June YTD"}</definedName>
    <definedName function="false" hidden="false" localSheetId="2" name="_S1" vbProcedure="false">#REF!</definedName>
    <definedName function="false" hidden="false" localSheetId="2" name="ömnö" vbProcedure="false">{"det (May)",#N/A,FALSE,"June";"sum (MAY YTD)",#N/A,FALSE,"June YTD"}</definedName>
    <definedName function="false" hidden="false" localSheetId="2"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4" name="A1_100" vbProcedure="false">#REF!</definedName>
    <definedName function="false" hidden="false" localSheetId="4" name="A3_100" vbProcedure="false">#REF!</definedName>
    <definedName function="false" hidden="false" localSheetId="4" name="aa" vbProcedure="false">{"det (May)",#N/A,FALSE,"June";"sum (MAY YTD)",#N/A,FALSE,"June YTD"}</definedName>
    <definedName function="false" hidden="false" localSheetId="4" name="aaaaa" vbProcedure="false">{"det (May)",#N/A,FALSE,"June";"sum (MAY YTD)",#N/A,FALSE,"June YTD"}</definedName>
    <definedName function="false" hidden="false" localSheetId="4" name="abc" vbProcedure="false">{"det (May)",#N/A,FALSE,"June";"sum (MAY YTD)",#N/A,FALSE,"June YTD"}</definedName>
    <definedName function="false" hidden="false" localSheetId="4" name="add" vbProcedure="false">{"det (May)",#N/A,FALSE,"June";"sum (MAY YTD)",#N/A,FALSE,"June YTD"}</definedName>
    <definedName function="false" hidden="false" localSheetId="4" name="addsa" vbProcedure="false">{"det (May)",#N/A,FALSE,"June";"sum (MAY YTD)",#N/A,FALSE,"June YTD"}</definedName>
    <definedName function="false" hidden="false" localSheetId="4" name="aefes" vbProcedure="false">#REF!</definedName>
    <definedName function="false" hidden="false" localSheetId="4" name="aefesba" vbProcedure="false">#REF!</definedName>
    <definedName function="false" hidden="false" localSheetId="4" name="aefesbk" vbProcedure="false">#REF!</definedName>
    <definedName function="false" hidden="false" localSheetId="4" name="aefesfya" vbProcedure="false">#REF!</definedName>
    <definedName function="false" hidden="false" localSheetId="4" name="aefesfyk" vbProcedure="false">#REF!</definedName>
    <definedName function="false" hidden="false" localSheetId="4" name="aefesga" vbProcedure="false">#REF!</definedName>
    <definedName function="false" hidden="false" localSheetId="4" name="aefesgyk" vbProcedure="false">#REF!</definedName>
    <definedName function="false" hidden="false" localSheetId="4" name="anadolucash" vbProcedure="false">#REF!</definedName>
    <definedName function="false" hidden="false" localSheetId="4" name="ANNA" vbProcedure="false">{"det (May)",#N/A,FALSE,"June";"sum (MAY YTD)",#N/A,FALSE,"June YTD"}</definedName>
    <definedName function="false" hidden="false" localSheetId="4" name="Approx_proceeds" vbProcedure="false">#REF!</definedName>
    <definedName function="false" hidden="false" localSheetId="4" name="asdafaffasd" vbProcedure="false">{"det (May)",#N/A,FALSE,"June";"sum (MAY YTD)",#N/A,FALSE,"June YTD"}</definedName>
    <definedName function="false" hidden="false" localSheetId="4" name="asdasd" vbProcedure="false">{"det (May)",#N/A,FALSE,"June";"sum (MAY YTD)",#N/A,FALSE,"June YTD"}</definedName>
    <definedName function="false" hidden="false" localSheetId="4" name="asdasdasddadadad" vbProcedure="false">{"det (May)",#N/A,FALSE,"June";"sum (MAY YTD)",#N/A,FALSE,"June YTD"}</definedName>
    <definedName function="false" hidden="false" localSheetId="4" name="aslı" vbProcedure="false">{"det (May)",#N/A,FALSE,"June";"sum (MAY YTD)",#N/A,FALSE,"June YTD"}</definedName>
    <definedName function="false" hidden="false" localSheetId="4" name="AYADI" vbProcedure="false">#REF!</definedName>
    <definedName function="false" hidden="false" localSheetId="4" name="aylar" vbProcedure="false">#REF!</definedName>
    <definedName function="false" hidden="false" localSheetId="4" name="B1_100" vbProcedure="false">#REF!</definedName>
    <definedName function="false" hidden="false" localSheetId="4" name="B2_100" vbProcedure="false">#REF!</definedName>
    <definedName function="false" hidden="false" localSheetId="4" name="B3_100" vbProcedure="false">#REF!</definedName>
    <definedName function="false" hidden="false" localSheetId="4" name="Balance_Sheet" vbProcedure="false">#REF!</definedName>
    <definedName function="false" hidden="false" localSheetId="4" name="beer_cola" vbProcedure="false">#REF!</definedName>
    <definedName function="false" hidden="false" localSheetId="4" name="BILAN" vbProcedure="false">[16]!BILAN</definedName>
    <definedName function="false" hidden="false" localSheetId="4" name="blb" vbProcedure="false">{"det (May)",#N/A,FALSE,"June";"sum (MAY YTD)",#N/A,FALSE,"June YTD"}</definedName>
    <definedName function="false" hidden="false" localSheetId="4" name="bn" vbProcedure="false">{"det (May)",#N/A,FALSE,"June";"sum (MAY YTD)",#N/A,FALSE,"June YTD"}</definedName>
    <definedName function="false" hidden="false" localSheetId="4" name="bnmnbm" vbProcedure="false">{"det (May)",#N/A,FALSE,"June";"sum (MAY YTD)",#N/A,FALSE,"June YTD"}</definedName>
    <definedName function="false" hidden="false" localSheetId="4" name="bnmv" vbProcedure="false">{"det (May)",#N/A,FALSE,"June";"sum (MAY YTD)",#N/A,FALSE,"June YTD"}</definedName>
    <definedName function="false" hidden="false" localSheetId="4" name="book" vbProcedure="false">{"det (May)",#N/A,FALSE,"June";"sum (MAY YTD)",#N/A,FALSE,"June YTD"}</definedName>
    <definedName function="false" hidden="false" localSheetId="4" name="BOTMHR01" vbProcedure="false">#REF!</definedName>
    <definedName function="false" hidden="false" localSheetId="4" name="BREWMHR01" vbProcedure="false">#REF!</definedName>
    <definedName function="false" hidden="false" localSheetId="4" name="BREWMHRLE" vbProcedure="false">#REF!</definedName>
    <definedName function="false" hidden="false" localSheetId="4" name="BREWVOL01" vbProcedure="false">#REF!</definedName>
    <definedName function="false" hidden="false" localSheetId="4" name="BREWVOLLE" vbProcedure="false">#REF!</definedName>
    <definedName function="false" hidden="false" localSheetId="4" name="BS" vbProcedure="false">#REF!</definedName>
    <definedName function="false" hidden="false" localSheetId="4" name="BS_Detay" vbProcedure="false">#REF!</definedName>
    <definedName function="false" hidden="false" localSheetId="4" name="butce_ay" vbProcedure="false">#REF!</definedName>
    <definedName function="false" hidden="false" localSheetId="4" name="butce_kum" vbProcedure="false">#REF!</definedName>
    <definedName function="false" hidden="false" localSheetId="4" name="BY" vbProcedure="false">#REF!</definedName>
    <definedName function="false" hidden="false" localSheetId="4" name="BYSalesCC" vbProcedure="false">#REF!</definedName>
    <definedName function="false" hidden="false" localSheetId="4" name="CARIYILPARASI" vbProcedure="false">#REF!</definedName>
    <definedName function="false" hidden="false" localSheetId="4" name="cash" vbProcedure="false">#REF!</definedName>
    <definedName function="false" hidden="false" localSheetId="4" name="CASKMHR01" vbProcedure="false">#REF!</definedName>
    <definedName function="false" hidden="false" localSheetId="4" name="CASKMHRLE" vbProcedure="false">#REF!</definedName>
    <definedName function="false" hidden="false" localSheetId="4" name="CASKVOL01" vbProcedure="false">#REF!</definedName>
    <definedName function="false" hidden="false" localSheetId="4" name="CASKVOLLE" vbProcedure="false">#REF!</definedName>
    <definedName function="false" hidden="false" localSheetId="4" name="cccc" vbProcedure="false">{"det (May)",#N/A,FALSE,"June";"sum (MAY YTD)",#N/A,FALSE,"June YTD"}</definedName>
    <definedName function="false" hidden="false" localSheetId="4" name="CCIJV" vbProcedure="false">#REF!</definedName>
    <definedName function="false" hidden="false" localSheetId="4" name="CCIJVEX" vbProcedure="false">#REF!</definedName>
    <definedName function="false" hidden="false" localSheetId="4" name="clr" vbProcedure="false">'[28]BS check'!$A$1</definedName>
    <definedName function="false" hidden="false" localSheetId="4" name="coef" vbProcedure="false">#REF!</definedName>
    <definedName function="false" hidden="false" localSheetId="4" name="cogs" vbProcedure="false">#REF!</definedName>
    <definedName function="false" hidden="false" localSheetId="4" name="cop" vbProcedure="false">#REF!</definedName>
    <definedName function="false" hidden="false" localSheetId="4" name="Cost" vbProcedure="false">#REF!</definedName>
    <definedName function="false" hidden="false" localSheetId="4" name="Country" vbProcedure="false">#REF!</definedName>
    <definedName function="false" hidden="false" localSheetId="4" name="cr\" vbProcedure="false">#REF!</definedName>
    <definedName function="false" hidden="false" localSheetId="4" name="DATA" vbProcedure="false">#REF!</definedName>
    <definedName function="false" hidden="false" localSheetId="4" name="DEFERRED_TAX" vbProcedure="false">[30]financials!$A$1</definedName>
    <definedName function="false" hidden="false" localSheetId="4" name="df" vbProcedure="false">{"det (May)",#N/A,FALSE,"June";"sum (MAY YTD)",#N/A,FALSE,"June YTD"}</definedName>
    <definedName function="false" hidden="false" localSheetId="4" name="dfds" vbProcedure="false">{"det (May)",#N/A,FALSE,"June";"sum (MAY YTD)",#N/A,FALSE,"June YTD"}</definedName>
    <definedName function="false" hidden="false" localSheetId="4" name="dfsdfsf" vbProcedure="false">#REF!</definedName>
    <definedName function="false" hidden="false" localSheetId="4" name="DIFFERENCE_AFTER_RATIOS" vbProcedure="false">#REF!</definedName>
    <definedName function="false" hidden="false" localSheetId="4" name="DivAfterRate" vbProcedure="false">#REF!</definedName>
    <definedName function="false" hidden="false" localSheetId="4" name="DivAvRate1" vbProcedure="false">#REF!</definedName>
    <definedName function="false" hidden="false" localSheetId="4" name="DivAvRate2" vbProcedure="false">#REF!</definedName>
    <definedName function="false" hidden="false" localSheetId="4" name="DivAvRate3" vbProcedure="false">#REF!</definedName>
    <definedName function="false" hidden="false" localSheetId="4" name="DivBefore" vbProcedure="false">#REF!</definedName>
    <definedName function="false" hidden="false" localSheetId="4" name="DivBudgetRate" vbProcedure="false">#REF!</definedName>
    <definedName function="false" hidden="false" localSheetId="4" name="DivLERate" vbProcedure="false">#REF!</definedName>
    <definedName function="false" hidden="false" localSheetId="4" name="DIV_EURCountry" vbProcedure="false">#REF!</definedName>
    <definedName function="false" hidden="false" localSheetId="4" name="DIV_EURExercise" vbProcedure="false">#REF!</definedName>
    <definedName function="false" hidden="false" localSheetId="4" name="DIV_EURPlant" vbProcedure="false">#REF!</definedName>
    <definedName function="false" hidden="false" localSheetId="4" name="DIV_EURPlantNo" vbProcedure="false">#REF!</definedName>
    <definedName function="false" hidden="false" localSheetId="4" name="DIV_OTHERCountry" vbProcedure="false">#REF!</definedName>
    <definedName function="false" hidden="false" localSheetId="4" name="DIV_OTHERExercise" vbProcedure="false">#REF!</definedName>
    <definedName function="false" hidden="false" localSheetId="4" name="DIV_OTHERPlant" vbProcedure="false">#REF!</definedName>
    <definedName function="false" hidden="false" localSheetId="4" name="DIV_OTHERPlantNo" vbProcedure="false">#REF!</definedName>
    <definedName function="false" hidden="false" localSheetId="4" name="D_100" vbProcedure="false">#REF!</definedName>
    <definedName function="false" hidden="false" localSheetId="4" name="E1_100" vbProcedure="false">#REF!</definedName>
    <definedName function="false" hidden="false" localSheetId="4" name="E2_100" vbProcedure="false">#REF!</definedName>
    <definedName function="false" hidden="false" localSheetId="4" name="ebi" vbProcedure="false">#REF!</definedName>
    <definedName function="false" hidden="false" localSheetId="4" name="EBIPL" vbProcedure="false">'[33]EBI PL'!$D$1:$DD$200</definedName>
    <definedName function="false" hidden="false" localSheetId="4" name="ee" vbProcedure="false">{"det (May)",#N/A,FALSE,"June";"sum (MAY YTD)",#N/A,FALSE,"June YTD"}</definedName>
    <definedName function="false" hidden="false" localSheetId="4" name="efpaba" vbProcedure="false">#REF!</definedName>
    <definedName function="false" hidden="false" localSheetId="4" name="efpabk" vbProcedure="false">#REF!</definedName>
    <definedName function="false" hidden="false" localSheetId="4" name="efpafya" vbProcedure="false">#REF!</definedName>
    <definedName function="false" hidden="false" localSheetId="4" name="efpafyk" vbProcedure="false">#REF!</definedName>
    <definedName function="false" hidden="false" localSheetId="4" name="efpaga" vbProcedure="false">#REF!</definedName>
    <definedName function="false" hidden="false" localSheetId="4" name="efpagk" vbProcedure="false">#REF!</definedName>
    <definedName function="false" hidden="false" localSheetId="4" name="equity" vbProcedure="false">#REF!</definedName>
    <definedName function="false" hidden="false" localSheetId="4" name="ETAPJV" vbProcedure="false">#REF!</definedName>
    <definedName function="false" hidden="false" localSheetId="4" name="ethstr" vbProcedure="false">#REF!</definedName>
    <definedName function="false" hidden="false" localSheetId="4" name="EUR" vbProcedure="false">#REF!</definedName>
    <definedName function="false" hidden="false" localSheetId="4" name="EURCountry" vbProcedure="false">#REF!</definedName>
    <definedName function="false" hidden="false" localSheetId="4" name="EURExercise" vbProcedure="false">#REF!</definedName>
    <definedName function="false" hidden="false" localSheetId="4" name="EURPlant" vbProcedure="false">#REF!</definedName>
    <definedName function="false" hidden="false" localSheetId="4" name="EURPlantNo" vbProcedure="false">#REF!</definedName>
    <definedName function="false" hidden="false" localSheetId="4" name="Excel_BuiltIn_Criteria" vbProcedure="false">#REF!</definedName>
    <definedName function="false" hidden="false" localSheetId="4" name="Excel_BuiltIn_Database" vbProcedure="false">#REF!</definedName>
    <definedName function="false" hidden="false" localSheetId="4" name="Excel_BuiltIn_Extract"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4" name="fd" vbProcedure="false">#REF!</definedName>
    <definedName function="false" hidden="false" localSheetId="4" name="Fees" vbProcedure="false">#REF!</definedName>
    <definedName function="false" hidden="false" localSheetId="4" name="Fibor_Rate_12" vbProcedure="false">#REF!</definedName>
    <definedName function="false" hidden="false" localSheetId="4" name="Fibor_Rate_3" vbProcedure="false">#REF!</definedName>
    <definedName function="false" hidden="false" localSheetId="4" name="Fibor_Rate_6" vbProcedure="false">#REF!</definedName>
    <definedName function="false" hidden="false" localSheetId="4" name="Fig" vbProcedure="false">{"det (May)",#N/A,FALSE,"June";"sum (MAY YTD)",#N/A,FALSE,"June YTD"}</definedName>
    <definedName function="false" hidden="false" localSheetId="4" name="FINANCIAL_RATIO_ANALYSIS" vbProcedure="false">#REF!</definedName>
    <definedName function="false" hidden="false" localSheetId="4" name="fks" vbProcedure="false">#REF!</definedName>
    <definedName function="false" hidden="false" localSheetId="4" name="FY" vbProcedure="false">#REF!</definedName>
    <definedName function="false" hidden="false" localSheetId="4" name="fy_ay" vbProcedure="false">#REF!</definedName>
    <definedName function="false" hidden="false" localSheetId="4" name="fy_kum" vbProcedure="false">#REF!</definedName>
    <definedName function="false" hidden="false" localSheetId="4" name="F_100" vbProcedure="false">#REF!</definedName>
    <definedName function="false" hidden="false" localSheetId="4" name="g" vbProcedure="false">#REF!</definedName>
    <definedName function="false" hidden="false" localSheetId="4" name="G1_100" vbProcedure="false">#REF!</definedName>
    <definedName function="false" hidden="false" localSheetId="4" name="G2_100" vbProcedure="false">#REF!</definedName>
    <definedName function="false" hidden="false" localSheetId="4" name="GDBUT" vbProcedure="false">[16]!GDBUT</definedName>
    <definedName function="false" hidden="false" localSheetId="4" name="GDRAP" vbProcedure="false">[16]!GDRAP</definedName>
    <definedName function="false" hidden="false" localSheetId="4" name="GEBUT" vbProcedure="false">[16]!GEBUT</definedName>
    <definedName function="false" hidden="false" localSheetId="4" name="GERAP" vbProcedure="false">[16]!GERAP</definedName>
    <definedName function="false" hidden="false" localSheetId="4" name="gprofit" vbProcedure="false">#REF!</definedName>
    <definedName function="false" hidden="false" localSheetId="4" name="gy_ay" vbProcedure="false">#REF!</definedName>
    <definedName function="false" hidden="false" localSheetId="4" name="gy_kum" vbProcedure="false">#REF!</definedName>
    <definedName function="false" hidden="false" localSheetId="4" name="g_aefes" vbProcedure="false">#REF!</definedName>
    <definedName function="false" hidden="false" localSheetId="4" name="g_beer_cola" vbProcedure="false">#REF!</definedName>
    <definedName function="false" hidden="false" localSheetId="4" name="g_ebi" vbProcedure="false">#REF!</definedName>
    <definedName function="false" hidden="false" localSheetId="4" name="g_intbeer" vbProcedure="false">#REF!</definedName>
    <definedName function="false" hidden="false" localSheetId="4" name="g_intcola" vbProcedure="false">#REF!</definedName>
    <definedName function="false" hidden="false" localSheetId="4" name="g_karaganda" vbProcedure="false">#REF!</definedName>
    <definedName function="false" hidden="false" localSheetId="4" name="g_totbeer" vbProcedure="false">#REF!</definedName>
    <definedName function="false" hidden="false" localSheetId="4" name="g_turkbeer" vbProcedure="false">#REF!</definedName>
    <definedName function="false" hidden="false" localSheetId="4" name="g_turkcola" vbProcedure="false">#REF!</definedName>
    <definedName function="false" hidden="false" localSheetId="4" name="h" vbProcedure="false">#REF!</definedName>
    <definedName function="false" hidden="false" localSheetId="4" name="H1_100" vbProcedure="false">#REF!</definedName>
    <definedName function="false" hidden="false" localSheetId="4" name="H2_100" vbProcedure="false">#REF!</definedName>
    <definedName function="false" hidden="false" localSheetId="4" name="HHHH" vbProcedure="false">{"det (May)",#N/A,FALSE,"June";"sum (MAY YTD)",#N/A,FALSE,"June YTD"}</definedName>
    <definedName function="false" hidden="false" localSheetId="4" name="HLN1LE" vbProcedure="false">#REF!</definedName>
    <definedName function="false" hidden="false" localSheetId="4" name="incomeasof" vbProcedure="false">#REF!</definedName>
    <definedName function="false" hidden="false" localSheetId="4" name="incomebm" vbProcedure="false">#REF!</definedName>
    <definedName function="false" hidden="false" localSheetId="4" name="incomebt" vbProcedure="false">#REF!</definedName>
    <definedName function="false" hidden="false" localSheetId="4" name="INCOME_DOLAR" vbProcedure="false">#REF!</definedName>
    <definedName function="false" hidden="false" localSheetId="4" name="INCOME_LT" vbProcedure="false">#REF!</definedName>
    <definedName function="false" hidden="false" localSheetId="4" name="INCOME_MARJ" vbProcedure="false">#REF!</definedName>
    <definedName function="false" hidden="false" localSheetId="4" name="Income_Statement" vbProcedure="false">#REF!</definedName>
    <definedName function="false" hidden="false" localSheetId="4" name="index1" vbProcedure="false">#REF!</definedName>
    <definedName function="false" hidden="false" localSheetId="4" name="index2" vbProcedure="false">#REF!</definedName>
    <definedName function="false" hidden="false" localSheetId="4" name="INPUTGRID" vbProcedure="false">#REF!</definedName>
    <definedName function="false" hidden="false" localSheetId="4" name="intbeer" vbProcedure="false">#REF!</definedName>
    <definedName function="false" hidden="false" localSheetId="4" name="intcola" vbProcedure="false">#REF!</definedName>
    <definedName function="false" hidden="false" localSheetId="4" name="InvAfterRate" vbProcedure="false">#REF!</definedName>
    <definedName function="false" hidden="false" localSheetId="4" name="inventory" vbProcedure="false">#REF!</definedName>
    <definedName function="false" hidden="false" localSheetId="4" name="INVLERate" vbProcedure="false">#REF!</definedName>
    <definedName function="false" hidden="false" localSheetId="4" name="InvRate1" vbProcedure="false">#REF!</definedName>
    <definedName function="false" hidden="false" localSheetId="4" name="InvRate2" vbProcedure="false">#REF!</definedName>
    <definedName function="false" hidden="false" localSheetId="4" name="InvRate3" vbProcedure="false">#REF!</definedName>
    <definedName function="false" hidden="false" localSheetId="4" name="InvRate4" vbProcedure="false">#REF!</definedName>
    <definedName function="false" hidden="false" localSheetId="4" name="InvRateBefore" vbProcedure="false">#REF!</definedName>
    <definedName function="false" hidden="false" localSheetId="4"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4" name="ıopıop" vbProcedure="false">{"det (May)",#N/A,FALSE,"June";"sum (MAY YTD)",#N/A,FALSE,"June YTD"}</definedName>
    <definedName function="false" hidden="false" localSheetId="4" name="ıopıopıp" vbProcedure="false">{"det (May)",#N/A,FALSE,"June";"sum (MAY YTD)",#N/A,FALSE,"June YTD"}</definedName>
    <definedName function="false" hidden="false" localSheetId="4" name="ıopjjk" vbProcedure="false">{"det (May)",#N/A,FALSE,"June";"sum (MAY YTD)",#N/A,FALSE,"June YTD"}</definedName>
    <definedName function="false" hidden="false" localSheetId="4" name="IPCountry" vbProcedure="false">#REF!</definedName>
    <definedName function="false" hidden="false" localSheetId="4" name="IPJCompDate" vbProcedure="false">#REF!</definedName>
    <definedName function="false" hidden="false" localSheetId="4" name="IPJIRR" vbProcedure="false">#REF!</definedName>
    <definedName function="false" hidden="false" localSheetId="4" name="IPJName" vbProcedure="false">#REF!</definedName>
    <definedName function="false" hidden="false" localSheetId="4" name="IPJPlantNo" vbProcedure="false">#REF!</definedName>
    <definedName function="false" hidden="false" localSheetId="4" name="IPJProgrItemNo" vbProcedure="false">#REF!</definedName>
    <definedName function="false" hidden="false" localSheetId="4" name="IPJProgrItValue" vbProcedure="false">#REF!</definedName>
    <definedName function="false" hidden="false" localSheetId="4" name="IPPlant" vbProcedure="false">#REF!</definedName>
    <definedName function="false" hidden="false" localSheetId="4" name="jkşş" vbProcedure="false">{"det (May)",#N/A,FALSE,"June";"sum (MAY YTD)",#N/A,FALSE,"June YTD"}</definedName>
    <definedName function="false" hidden="false" localSheetId="4" name="jljl" vbProcedure="false">{"det (May)",#N/A,FALSE,"June";"sum (MAY YTD)",#N/A,FALSE,"June YTD"}</definedName>
    <definedName function="false" hidden="false" localSheetId="4" name="k" vbProcedure="false">{"det (May)",#N/A,FALSE,"June";"sum (MAY YTD)",#N/A,FALSE,"June YTD"}</definedName>
    <definedName function="false" hidden="false" localSheetId="4" name="karaganda" vbProcedure="false">#REF!</definedName>
    <definedName function="false" hidden="false" localSheetId="4" name="KEGMHR01" vbProcedure="false">#REF!</definedName>
    <definedName function="false" hidden="false" localSheetId="4" name="KEGMHRLE" vbProcedure="false">#REF!</definedName>
    <definedName function="false" hidden="false" localSheetId="4" name="kegs" vbProcedure="false">{"det (May)",#N/A,FALSE,"June";"sum (MAY YTD)",#N/A,FALSE,"June YTD"}</definedName>
    <definedName function="false" hidden="false" localSheetId="4" name="KEGVOL01" vbProcedure="false">#REF!</definedName>
    <definedName function="false" hidden="false" localSheetId="4" name="KEGVOLLE" vbProcedure="false">#REF!</definedName>
    <definedName function="false" hidden="false" localSheetId="4" name="KJF" vbProcedure="false">#REF!</definedName>
    <definedName function="false" hidden="false" localSheetId="4" name="kjlk" vbProcedure="false">{"det (May)",#N/A,FALSE,"June";"sum (MAY YTD)",#N/A,FALSE,"June YTD"}</definedName>
    <definedName function="false" hidden="false" localSheetId="4"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4" name="kjlşkljş" vbProcedure="false">{"det (May)",#N/A,FALSE,"June";"sum (MAY YTD)",#N/A,FALSE,"June YTD"}</definedName>
    <definedName function="false" hidden="false" localSheetId="4" name="KURLAR" vbProcedure="false">#REF!</definedName>
    <definedName function="false" hidden="false" localSheetId="4" name="L1_100" vbProcedure="false">#REF!</definedName>
    <definedName function="false" hidden="false" localSheetId="4" name="LASTCOLUMNCELL" vbProcedure="false">#REF!</definedName>
    <definedName function="false" hidden="false" localSheetId="4" name="libor" vbProcedure="false">#REF!</definedName>
    <definedName function="false" hidden="false" localSheetId="4" name="liborDM" vbProcedure="false">#REF!</definedName>
    <definedName function="false" hidden="false" localSheetId="4" name="Libor_Rate_12" vbProcedure="false">#REF!</definedName>
    <definedName function="false" hidden="false" localSheetId="4" name="Libor_Rate_3" vbProcedure="false">#REF!</definedName>
    <definedName function="false" hidden="false" localSheetId="4" name="Libor_Rate_6" vbProcedure="false">#REF!</definedName>
    <definedName function="false" hidden="false" localSheetId="4" name="link1" vbProcedure="false">#REF!</definedName>
    <definedName function="false" hidden="false" localSheetId="4" name="lkşlkş" vbProcedure="false">{"det (May)",#N/A,FALSE,"June";"sum (MAY YTD)",#N/A,FALSE,"June YTD"}</definedName>
    <definedName function="false" hidden="false" localSheetId="4" name="LL" vbProcedure="false">#REF!</definedName>
    <definedName function="false" hidden="false" localSheetId="4" name="longtliab" vbProcedure="false">#REF!</definedName>
    <definedName function="false" hidden="false" localSheetId="4" name="ltdebt" vbProcedure="false">#REF!</definedName>
    <definedName function="false" hidden="false" localSheetId="4" name="lşjlkşjklş" vbProcedure="false">{"det (May)",#N/A,FALSE,"June";"sum (MAY YTD)",#N/A,FALSE,"June YTD"}</definedName>
    <definedName function="false" hidden="false" localSheetId="4" name="marsec" vbProcedure="false">#REF!</definedName>
    <definedName function="false" hidden="false" localSheetId="4" name="MATCH" vbProcedure="false">#REF!</definedName>
    <definedName function="false" hidden="false" localSheetId="4" name="matrix" vbProcedure="false">#REF!</definedName>
    <definedName function="false" hidden="false" localSheetId="4" name="matrixinventorysmichov" vbProcedure="false">#REF!</definedName>
    <definedName function="false" hidden="false" localSheetId="4" name="mks" vbProcedure="false">#REF!</definedName>
    <definedName function="false" hidden="false" localSheetId="4" name="M_1_100" vbProcedure="false">#REF!</definedName>
    <definedName function="false" hidden="false" localSheetId="4" name="nbmn" vbProcedure="false">{"det (May)",#N/A,FALSE,"June";"sum (MAY YTD)",#N/A,FALSE,"June YTD"}</definedName>
    <definedName function="false" hidden="false" localSheetId="4" name="netincafmin" vbProcedure="false">#REF!</definedName>
    <definedName function="false" hidden="false" localSheetId="4" name="netincome" vbProcedure="false">#REF!</definedName>
    <definedName function="false" hidden="false" localSheetId="4" name="netnetincome" vbProcedure="false">#REF!</definedName>
    <definedName function="false" hidden="false" localSheetId="4" name="nn" vbProcedure="false">{"det (May)",#N/A,FALSE,"June";"sum (MAY YTD)",#N/A,FALSE,"June YTD"}</definedName>
    <definedName function="false" hidden="false" localSheetId="4" name="o" vbProcedure="false">{"det (May)",#N/A,FALSE,"June";"sum (MAY YTD)",#N/A,FALSE,"June YTD"}</definedName>
    <definedName function="false" hidden="false" localSheetId="4" name="opincome" vbProcedure="false">#REF!</definedName>
    <definedName function="false" hidden="false" localSheetId="4" name="ORAN" vbProcedure="false">#REF!</definedName>
    <definedName function="false" hidden="false" localSheetId="4" name="OTHERCountry" vbProcedure="false">#REF!</definedName>
    <definedName function="false" hidden="false" localSheetId="4" name="OTHERExercise" vbProcedure="false">#REF!</definedName>
    <definedName function="false" hidden="false" localSheetId="4" name="OTHERPlant" vbProcedure="false">#REF!</definedName>
    <definedName function="false" hidden="false" localSheetId="4" name="OTHERPlantNo" vbProcedure="false">#REF!</definedName>
    <definedName function="false" hidden="false" localSheetId="4" name="page2" vbProcedure="false">#REF!</definedName>
    <definedName function="false" hidden="false" localSheetId="4" name="page3" vbProcedure="false">#REF!</definedName>
    <definedName function="false" hidden="false" localSheetId="4" name="parite" vbProcedure="false">#REF!</definedName>
    <definedName function="false" hidden="false" localSheetId="4" name="PARTNERS_INITIALS" vbProcedure="false">#REF!</definedName>
    <definedName function="false" hidden="false" localSheetId="4" name="payable" vbProcedure="false">#REF!</definedName>
    <definedName function="false" hidden="false" localSheetId="4" name="Plant" vbProcedure="false">#REF!</definedName>
    <definedName function="false" hidden="false" localSheetId="4" name="PlantNo" vbProcedure="false">#REF!</definedName>
    <definedName function="false" hidden="false" localSheetId="4" name="PLtest" vbProcedure="false">#REF!</definedName>
    <definedName function="false" hidden="false" localSheetId="4" name="PLVAR" vbProcedure="false">#REF!</definedName>
    <definedName function="false" hidden="false" localSheetId="4" name="POA" vbProcedure="false">{"det (May)",#N/A,FALSE,"June";"sum (MAY YTD)",#N/A,FALSE,"June YTD"}</definedName>
    <definedName function="false" hidden="false" localSheetId="4" name="POL" vbProcedure="false">'[41]SALESPOL (upd)'!$A$1</definedName>
    <definedName function="false" hidden="false" localSheetId="4" name="pop" vbProcedure="false">{"det (May)",#N/A,FALSE,"June";"sum (MAY YTD)",#N/A,FALSE,"June YTD"}</definedName>
    <definedName function="false" hidden="false" localSheetId="4" name="Print_Area_MI" vbProcedure="false">#REF!</definedName>
    <definedName function="false" hidden="false" localSheetId="4" name="print_p2" vbProcedure="false">#REF!</definedName>
    <definedName function="false" hidden="false" localSheetId="4" name="print_p3" vbProcedure="false">#REF!</definedName>
    <definedName function="false" hidden="false" localSheetId="4" name="PRO" vbProcedure="false">{"det (May)",#N/A,FALSE,"June";"sum (MAY YTD)",#N/A,FALSE,"June YTD"}</definedName>
    <definedName function="false" hidden="false" localSheetId="4" name="QueryMasrafYeriHesapAmortisman" vbProcedure="false">#REF!</definedName>
    <definedName function="false" hidden="false" localSheetId="4" name="QuerySabitKiymetHesabi" vbProcedure="false">#REF!</definedName>
    <definedName function="false" hidden="false" localSheetId="4" name="qw" vbProcedure="false">#REF!</definedName>
    <definedName function="false" hidden="false" localSheetId="4" name="Q_1_100" vbProcedure="false">#REF!</definedName>
    <definedName function="false" hidden="false" localSheetId="4" name="RAWMAT01" vbProcedure="false">#REF!</definedName>
    <definedName function="false" hidden="false" localSheetId="4" name="RAWMATLE" vbProcedure="false">#REF!</definedName>
    <definedName function="false" hidden="false" localSheetId="4" name="Receipe" vbProcedure="false">#REF!</definedName>
    <definedName function="false" hidden="false" localSheetId="4" name="receivables" vbProcedure="false">#REF!</definedName>
    <definedName function="false" hidden="false" localSheetId="4" name="RESULTING_DIFFERENCE" vbProcedure="false">'[46]Data''12.00-original'!$A$1</definedName>
    <definedName function="false" hidden="false" localSheetId="4" name="rterte" vbProcedure="false">#REF!</definedName>
    <definedName function="false" hidden="false" localSheetId="4" name="sales" vbProcedure="false">#REF!</definedName>
    <definedName function="false" hidden="false" localSheetId="4" name="SATBLT" vbProcedure="false">[16]!SATBLT</definedName>
    <definedName function="false" hidden="false" localSheetId="4" name="SATBUS" vbProcedure="false">[16]!SATBUS</definedName>
    <definedName function="false" hidden="false" localSheetId="4" name="SATIS" vbProcedure="false">'[11]SATIŞ ÇALIŞMA'!X$24343</definedName>
    <definedName function="false" hidden="false" localSheetId="4" name="SATKONTROL" vbProcedure="false">#REF!</definedName>
    <definedName function="false" hidden="false" localSheetId="4" name="SATRAP" vbProcedure="false">[16]!SATRAP</definedName>
    <definedName function="false" hidden="false" localSheetId="4" name="SBCola" vbProcedure="false">#REF!</definedName>
    <definedName function="false" hidden="false" localSheetId="4" name="sd" vbProcedure="false">{"det (May)",#N/A,FALSE,"June";"sum (MAY YTD)",#N/A,FALSE,"June YTD"}</definedName>
    <definedName function="false" hidden="false" localSheetId="4" name="sdf" vbProcedure="false">{"det (May)",#N/A,FALSE,"June";"sum (MAY YTD)",#N/A,FALSE,"June YTD"}</definedName>
    <definedName function="false" hidden="false" localSheetId="4" name="sdfd" vbProcedure="false">{"det (May)",#N/A,FALSE,"June";"sum (MAY YTD)",#N/A,FALSE,"June YTD"}</definedName>
    <definedName function="false" hidden="false" localSheetId="4" name="sdfdsf" vbProcedure="false">{"det (May)",#N/A,FALSE,"June";"sum (MAY YTD)",#N/A,FALSE,"June YTD"}</definedName>
    <definedName function="false" hidden="false" localSheetId="4" name="sdfsdf" vbProcedure="false">{"det (May)",#N/A,FALSE,"June";"sum (MAY YTD)",#N/A,FALSE,"June YTD"}</definedName>
    <definedName function="false" hidden="false" localSheetId="4" name="sdfsdfsdf" vbProcedure="false">#REF!</definedName>
    <definedName function="false" hidden="false" localSheetId="4" name="sinai" vbProcedure="false">#REF!</definedName>
    <definedName function="false" hidden="false" localSheetId="4"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4" name="Soft" vbProcedure="false">{"det (May)",#N/A,FALSE,"June";"sum (MAY YTD)",#N/A,FALSE,"June YTD"}</definedName>
    <definedName function="false" hidden="false" localSheetId="4" name="ss" vbProcedure="false">{"det (May)",#N/A,FALSE,"June";"sum (MAY YTD)",#N/A,FALSE,"June YTD"}</definedName>
    <definedName function="false" hidden="false" localSheetId="4" name="stborrow" vbProcedure="false">#REF!</definedName>
    <definedName function="false" hidden="false" localSheetId="4" name="stella" vbProcedure="false">{"det (May)",#N/A,FALSE,"June";"sum (MAY YTD)",#N/A,FALSE,"June YTD"}</definedName>
    <definedName function="false" hidden="false" localSheetId="4" name="TAB" vbProcedure="false">#REF!</definedName>
    <definedName function="false" hidden="false" localSheetId="4" name="tarbesba" vbProcedure="false">#REF!</definedName>
    <definedName function="false" hidden="false" localSheetId="4" name="tarbesbk" vbProcedure="false">#REF!</definedName>
    <definedName function="false" hidden="false" localSheetId="4" name="tarbesfya" vbProcedure="false">#REF!</definedName>
    <definedName function="false" hidden="false" localSheetId="4" name="tarbesfyk" vbProcedure="false">#REF!</definedName>
    <definedName function="false" hidden="false" localSheetId="4" name="tarbesga" vbProcedure="false">#REF!</definedName>
    <definedName function="false" hidden="false" localSheetId="4" name="tarbesgk" vbProcedure="false">#REF!</definedName>
    <definedName function="false" hidden="false" localSheetId="4" name="TBBBS" vbProcedure="false">'[47]TBB BS'!$D$1:$CE$204</definedName>
    <definedName function="false" hidden="false" localSheetId="4" name="TBBCF" vbProcedure="false">'[48]TBB CF'!$D$2:$EE$93</definedName>
    <definedName function="false" hidden="false" localSheetId="4" name="TBBPL" vbProcedure="false">'[49]TBB PL'!$D$2:$EE$93</definedName>
    <definedName function="false" hidden="false" localSheetId="4" name="TEST0" vbProcedure="false">#REF!</definedName>
    <definedName function="false" hidden="false" localSheetId="4" name="TEST1" vbProcedure="false">#REF!</definedName>
    <definedName function="false" hidden="false" localSheetId="4" name="TEST2" vbProcedure="false">#REF!</definedName>
    <definedName function="false" hidden="false" localSheetId="4" name="TEST3" vbProcedure="false">#REF!</definedName>
    <definedName function="false" hidden="false" localSheetId="4" name="TEST4" vbProcedure="false">#REF!</definedName>
    <definedName function="false" hidden="false" localSheetId="4" name="TESTHKEY" vbProcedure="false">#REF!</definedName>
    <definedName function="false" hidden="false" localSheetId="4" name="TESTKEYS" vbProcedure="false">#REF!</definedName>
    <definedName function="false" hidden="false" localSheetId="4" name="TESTVKEY" vbProcedure="false">#REF!</definedName>
    <definedName function="false" hidden="false" localSheetId="4" name="The_Breakdown_of_Dividend_Income" vbProcedure="false">#REF!</definedName>
    <definedName function="false" hidden="false" localSheetId="4" name="The_Breakdown_of_Interest_Income" vbProcedure="false">#REF!</definedName>
    <definedName function="false" hidden="false" localSheetId="4" name="The_Breakdown_of_Other_Expense" vbProcedure="false">#REF!</definedName>
    <definedName function="false" hidden="false" localSheetId="4" name="The_Breakdown_of_Other_Income" vbProcedure="false">#REF!</definedName>
    <definedName function="false" hidden="false" localSheetId="4" name="totalcurrentassets" vbProcedure="false">#REF!</definedName>
    <definedName function="false" hidden="false" localSheetId="4" name="totalcurrentliabilities" vbProcedure="false">#REF!</definedName>
    <definedName function="false" hidden="false" localSheetId="4" name="TOTALS" vbProcedure="false">#REF!</definedName>
    <definedName function="false" hidden="false" localSheetId="4" name="totassets" vbProcedure="false">#REF!</definedName>
    <definedName function="false" hidden="false" localSheetId="4" name="totbeer" vbProcedure="false">#REF!</definedName>
    <definedName function="false" hidden="false" localSheetId="4" name="turkbeer" vbProcedure="false">#REF!</definedName>
    <definedName function="false" hidden="false" localSheetId="4" name="turkcola" vbProcedure="false">#REF!</definedName>
    <definedName function="false" hidden="false" localSheetId="4" name="uıoıuo" vbProcedure="false">{"det (May)",#N/A,FALSE,"June";"sum (MAY YTD)",#N/A,FALSE,"June YTD"}</definedName>
    <definedName function="false" hidden="false" localSheetId="4"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4" name="uıouıouıouı" vbProcedure="false">{"det (May)",#N/A,FALSE,"June";"sum (MAY YTD)",#N/A,FALSE,"June YTD"}</definedName>
    <definedName function="false" hidden="false" localSheetId="4" name="usd" vbProcedure="false">#REF!</definedName>
    <definedName function="false" hidden="false" localSheetId="4" name="usdavg" vbProcedure="false">#REF!</definedName>
    <definedName function="false" hidden="false" localSheetId="4" name="VALID1234" vbProcedure="false">#REF!,#REF!</definedName>
    <definedName function="false" hidden="false" localSheetId="4" name="WC" vbProcedure="false">#REF!</definedName>
    <definedName function="false" hidden="false" localSheetId="4" name="werter" vbProcedure="false">#REF!</definedName>
    <definedName function="false" hidden="false" localSheetId="4" name="WHSEMHR01" vbProcedure="false">#REF!</definedName>
    <definedName function="false" hidden="false" localSheetId="4" name="WHSEMHRLE" vbProcedure="false">#REF!</definedName>
    <definedName function="false" hidden="false" localSheetId="4" name="WHSEVOL01" vbProcedure="false">#REF!</definedName>
    <definedName function="false" hidden="false" localSheetId="4" name="WHSEVOLLE" vbProcedure="false">#REF!</definedName>
    <definedName function="false" hidden="false" localSheetId="4" name="wrn1_aug" vbProcedure="false">{"det (May)",#N/A,FALSE,"June";"sum (MAY YTD)",#N/A,FALSE,"June YTD"}</definedName>
    <definedName function="false" hidden="false" localSheetId="4" name="wrn1_augtyd" vbProcedure="false">{"det (May)",#N/A,FALSE,"June";"sum (MAY YTD)",#N/A,FALSE,"June YTD"}</definedName>
    <definedName function="false" hidden="false" localSheetId="4" name="wrn1_augyt" vbProcedure="false">{"det (May)",#N/A,FALSE,"June";"sum (MAY YTD)",#N/A,FALSE,"June YTD"}</definedName>
    <definedName function="false" hidden="false" localSheetId="4"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4" name="wrn1_june" vbProcedure="false">{"det (May)",#N/A,FALSE,"June";"sum (MAY YTD)",#N/A,FALSE,"June YTD"}</definedName>
    <definedName function="false" hidden="false" localSheetId="4"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4" name="wrn2_june" vbProcedure="false">{"det (May)",#N/A,FALSE,"June";"sum (MAY YTD)",#N/A,FALSE,"June YTD"}</definedName>
    <definedName function="false" hidden="false" localSheetId="4" name="wrn_aug" vbProcedure="false">{"det (May)",#N/A,FALSE,"June";"sum (MAY YTD)",#N/A,FALSE,"June YTD"}</definedName>
    <definedName function="false" hidden="false" localSheetId="4" name="wrn_augyt" vbProcedure="false">{"det (May)",#N/A,FALSE,"June";"sum (MAY YTD)",#N/A,FALSE,"June YTD"}</definedName>
    <definedName function="false" hidden="false" localSheetId="4" name="wrn_augYTD" vbProcedure="false">{"det (May)",#N/A,FALSE,"June";"sum (MAY YTD)",#N/A,FALSE,"June YTD"}</definedName>
    <definedName function="false" hidden="false" localSheetId="4"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4" name="wrn_June_" vbProcedure="false">{"det (May)",#N/A,FALSE,"June";"sum (MAY YTD)",#N/A,FALSE,"June YTD"}</definedName>
    <definedName function="false" hidden="false" localSheetId="4" name="xxxx" vbProcedure="false">{"det (May)",#N/A,FALSE,"June";"sum (MAY YTD)",#N/A,FALSE,"June YTD"}</definedName>
    <definedName function="false" hidden="false" localSheetId="4" name="ydb" vbProcedure="false">#REF!</definedName>
    <definedName function="false" hidden="false" localSheetId="4" name="zeljka" vbProcedure="false">{"det (May)",#N/A,FALSE,"June";"sum (MAY YTD)",#N/A,FALSE,"June YTD"}</definedName>
    <definedName function="false" hidden="false" localSheetId="4" name="zeljka1" vbProcedure="false">{"det (May)",#N/A,FALSE,"June";"sum (MAY YTD)",#N/A,FALSE,"June YTD"}</definedName>
    <definedName function="false" hidden="false" localSheetId="4"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4" name="zeljka3" vbProcedure="false">{"det (May)",#N/A,FALSE,"June";"sum (MAY YTD)",#N/A,FALSE,"June YTD"}</definedName>
    <definedName function="false" hidden="false" localSheetId="4" name="zxcxzc" vbProcedure="false">{"det (May)",#N/A,FALSE,"June";"sum (MAY YTD)",#N/A,FALSE,"June YTD"}</definedName>
    <definedName function="false" hidden="false" localSheetId="4" name="zxczxc" vbProcedure="false">{"det (May)",#N/A,FALSE,"June";"sum (MAY YTD)",#N/A,FALSE,"June YTD"}</definedName>
    <definedName function="false" hidden="false" localSheetId="4"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4" name="\p" vbProcedure="false">#REF!</definedName>
    <definedName function="false" hidden="false" localSheetId="4" name="\z" vbProcedure="false">#REF!</definedName>
    <definedName function="false" hidden="false" localSheetId="4" name="_" vbProcedure="false">'[1]37'!$A$1</definedName>
    <definedName function="false" hidden="false" localSheetId="4" name="_1" vbProcedure="false">#REF!</definedName>
    <definedName function="false" hidden="false" localSheetId="4" name="_????????" vbProcedure="false">#REF!</definedName>
    <definedName function="false" hidden="false" localSheetId="4" name="_????????12" vbProcedure="false">'[2]Transactions with Hazera'!$A$1</definedName>
    <definedName function="false" hidden="false" localSheetId="4" name="_???????????12" vbProcedure="false">#REF!</definedName>
    <definedName function="false" hidden="false" localSheetId="4" name="_???????????3" vbProcedure="false">#REF!</definedName>
    <definedName function="false" hidden="false" localSheetId="4" name="_????????????12" vbProcedure="false">#REF!</definedName>
    <definedName function="false" hidden="false" localSheetId="4" name="_????????????3" vbProcedure="false">#REF!</definedName>
    <definedName function="false" hidden="false" localSheetId="4" name="_??????_???_????" vbProcedure="false">#REF!</definedName>
    <definedName function="false" hidden="false" localSheetId="4" name="_??????_???_???????" vbProcedure="false">#REF!</definedName>
    <definedName function="false" hidden="false" localSheetId="4" name="_A1" vbProcedure="false">{"det (May)",#N/A,FALSE,"June";"sum (MAY YTD)",#N/A,FALSE,"June YTD"}</definedName>
    <definedName function="false" hidden="false" localSheetId="4" name="_BYSalesCC" vbProcedure="false">#REF!</definedName>
    <definedName function="false" hidden="false" localSheetId="4" name="_DAT1" vbProcedure="false">#REF!</definedName>
    <definedName function="false" hidden="false" localSheetId="4" name="_DAT10" vbProcedure="false">#REF!</definedName>
    <definedName function="false" hidden="false" localSheetId="4" name="_DAT11" vbProcedure="false">#REF!</definedName>
    <definedName function="false" hidden="false" localSheetId="4" name="_DAT12" vbProcedure="false">#REF!</definedName>
    <definedName function="false" hidden="false" localSheetId="4" name="_DAT2" vbProcedure="false">#REF!</definedName>
    <definedName function="false" hidden="false" localSheetId="4" name="_DAT3" vbProcedure="false">#REF!</definedName>
    <definedName function="false" hidden="false" localSheetId="4" name="_DAT4" vbProcedure="false">#REF!</definedName>
    <definedName function="false" hidden="false" localSheetId="4" name="_DAT5" vbProcedure="false">#REF!</definedName>
    <definedName function="false" hidden="false" localSheetId="4" name="_DAT6" vbProcedure="false">#REF!</definedName>
    <definedName function="false" hidden="false" localSheetId="4" name="_DAT7" vbProcedure="false">#REF!</definedName>
    <definedName function="false" hidden="false" localSheetId="4" name="_DAT8" vbProcedure="false">#REF!</definedName>
    <definedName function="false" hidden="false" localSheetId="4" name="_DAT9" vbProcedure="false">#REF!</definedName>
    <definedName function="false" hidden="false" localSheetId="4" name="_HLN101" vbProcedure="false">#REF!</definedName>
    <definedName function="false" hidden="false" localSheetId="4" name="_inc99BudgetST" vbProcedure="false">[4]BUDGET!$A$1</definedName>
    <definedName function="false" hidden="false" localSheetId="4" name="_Key1" vbProcedure="false">#REF!</definedName>
    <definedName function="false" hidden="false" localSheetId="4" name="_Key2" vbProcedure="false">#REF!</definedName>
    <definedName function="false" hidden="false" localSheetId="4" name="_mks" vbProcedure="false">#REF!</definedName>
    <definedName function="false" hidden="false" localSheetId="4" name="_o1" vbProcedure="false">{"det (May)",#N/A,FALSE,"June";"sum (MAY YTD)",#N/A,FALSE,"June YTD"}</definedName>
    <definedName function="false" hidden="false" localSheetId="4" name="_S1" vbProcedure="false">#REF!</definedName>
    <definedName function="false" hidden="false" localSheetId="4" name="_S2" vbProcedure="false">#REF!</definedName>
    <definedName function="false" hidden="false" localSheetId="4" name="_S3" vbProcedure="false">#REF!</definedName>
    <definedName function="false" hidden="false" localSheetId="4" name="_S4" vbProcedure="false">#REF!</definedName>
    <definedName function="false" hidden="false" localSheetId="4" name="_S5" vbProcedure="false">#REF!</definedName>
    <definedName function="false" hidden="false" localSheetId="4" name="_sb1" vbProcedure="false">#REF!</definedName>
    <definedName function="false" hidden="false" localSheetId="4" name="_SBCola" vbProcedure="false">#REF!</definedName>
    <definedName function="false" hidden="false" localSheetId="4" name="_Sort" vbProcedure="false">#REF!</definedName>
    <definedName function="false" hidden="false" localSheetId="4" name="_TAB2" vbProcedure="false">#REF!</definedName>
    <definedName function="false" hidden="false" localSheetId="4" name="__123Graph_X" vbProcedure="false">'[1]37'!$A$1</definedName>
    <definedName function="false" hidden="false" localSheetId="4" name="ömnö" vbProcedure="false">{"det (May)",#N/A,FALSE,"June";"sum (MAY YTD)",#N/A,FALSE,"June YTD"}</definedName>
    <definedName function="false" hidden="false" localSheetId="4"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5" name="a" vbProcedure="false">[6]MONTH!$A$1:$C$13</definedName>
    <definedName function="false" hidden="false" localSheetId="5" name="A1_100" vbProcedure="false">#REF!</definedName>
    <definedName function="false" hidden="false" localSheetId="5" name="A3_100" vbProcedure="false">#REF!</definedName>
    <definedName function="false" hidden="false" localSheetId="5" name="AEFESCONSBS" vbProcedure="false">'[12]AEFES CONS BS'!$D$1:$CE$204</definedName>
    <definedName function="false" hidden="false" localSheetId="5" name="AEFESCONSCF" vbProcedure="false">'[12]AEFES CONS CF'!$D$1:$CE$201</definedName>
    <definedName function="false" hidden="false" localSheetId="5" name="AEFESCONSPL" vbProcedure="false">'[12]AEFES CONS PL'!$D$1:$CE$200</definedName>
    <definedName function="false" hidden="false" localSheetId="5" name="AY" vbProcedure="false">[8]KONSOLIDE!$B$1</definedName>
    <definedName function="false" hidden="false" localSheetId="5" name="AYADI" vbProcedure="false">#REF!</definedName>
    <definedName function="false" hidden="false" localSheetId="5" name="A_TEFE" vbProcedure="false">[8]KONSOLIDE!$B$4</definedName>
    <definedName function="false" hidden="false" localSheetId="5" name="B2_100" vbProcedure="false">#REF!</definedName>
    <definedName function="false" hidden="false" localSheetId="5" name="B3_100" vbProcedure="false">#REF!</definedName>
    <definedName function="false" hidden="false" localSheetId="5" name="beer_cola" vbProcedure="false">#REF!</definedName>
    <definedName function="false" hidden="false" localSheetId="5" name="BY" vbProcedure="false">#REF!</definedName>
    <definedName function="false" hidden="false" localSheetId="5" name="BYSalesCC" vbProcedure="false">#REF!</definedName>
    <definedName function="false" hidden="false" localSheetId="5" name="B_TEFE" vbProcedure="false">[8]KONSOLIDE!$B$6</definedName>
    <definedName function="false" hidden="false" localSheetId="5" name="CARIYILPARASI" vbProcedure="false">#REF!</definedName>
    <definedName function="false" hidden="false" localSheetId="5" name="cash" vbProcedure="false">#REF!</definedName>
    <definedName function="false" hidden="false" localSheetId="5" name="CCICONSBS" vbProcedure="false">'[12]CCI CONS BS'!$D$1:$CE$204</definedName>
    <definedName function="false" hidden="false" localSheetId="5" name="CCICONSCF" vbProcedure="false">'[12]CCI CONS CF'!$D$1:$CE$201</definedName>
    <definedName function="false" hidden="false" localSheetId="5" name="CCICONSPL" vbProcedure="false">'[12]CCI CONS PL'!$D$1:$CE$200</definedName>
    <definedName function="false" hidden="false" localSheetId="5" name="CCIINTBS" vbProcedure="false">'[12]CCI INT BS'!$D$1:$CE$204</definedName>
    <definedName function="false" hidden="false" localSheetId="5" name="CCIINTCF" vbProcedure="false">'[12]CCI INT CF'!$D$1:$DD$200</definedName>
    <definedName function="false" hidden="false" localSheetId="5" name="CCIINTPL" vbProcedure="false">'[12]CCI INT PL'!$D$1:$CE$174</definedName>
    <definedName function="false" hidden="false" localSheetId="5" name="CCITRBS" vbProcedure="false">'[12]CCI TR BS'!$D$1:$CE$204</definedName>
    <definedName function="false" hidden="false" localSheetId="5" name="CCITRCF" vbProcedure="false">'[12]CCI TR CF'!$D$1:$DD$200</definedName>
    <definedName function="false" hidden="false" localSheetId="5" name="CCITRPL" vbProcedure="false">'[12]CCI TR PL'!$D$1:$CE$200</definedName>
    <definedName function="false" hidden="false" localSheetId="5" name="cr\" vbProcedure="false">#REF!</definedName>
    <definedName function="false" hidden="false" localSheetId="5" name="DivLERate" vbProcedure="false">#REF!</definedName>
    <definedName function="false" hidden="false" localSheetId="5" name="DIV_EURCountry" vbProcedure="false">#REF!</definedName>
    <definedName function="false" hidden="false" localSheetId="5" name="DIV_EURExercise" vbProcedure="false">#REF!</definedName>
    <definedName function="false" hidden="false" localSheetId="5" name="DIV_EURPlant" vbProcedure="false">#REF!</definedName>
    <definedName function="false" hidden="false" localSheetId="5" name="D_100" vbProcedure="false">#REF!</definedName>
    <definedName function="false" hidden="false" localSheetId="5" name="ebi" vbProcedure="false">#REF!</definedName>
    <definedName function="false" hidden="false" localSheetId="5" name="EBIBS" vbProcedure="false">'[12]EBI BS'!$D$1:$CE$204</definedName>
    <definedName function="false" hidden="false" localSheetId="5" name="EBICF" vbProcedure="false">'[12]EBI CF'!$D$1:$CE$174</definedName>
    <definedName function="false" hidden="false" localSheetId="5" name="EBIPL" vbProcedure="false">'[12]EBI PL'!$D$1:$CE$200</definedName>
    <definedName function="false" hidden="false" localSheetId="5" name="EBIPLPROFORMA" vbProcedure="false">'[12]EBI PL_PROFORMA'!$D$1:$DD$220</definedName>
    <definedName function="false" hidden="false" localSheetId="5" name="equity" vbProcedure="false">#REF!</definedName>
    <definedName function="false" hidden="false" localSheetId="5" name="EURCountry" vbProcedure="false">#REF!</definedName>
    <definedName function="false" hidden="false" localSheetId="5" name="EURExercise" vbProcedure="false">#REF!</definedName>
    <definedName function="false" hidden="false" localSheetId="5" name="Excel_BuiltIn_Criteria" vbProcedure="false">#REF!</definedName>
    <definedName function="false" hidden="false" localSheetId="5" name="Excel_BuiltIn_Print_Titles" vbProcedure="false">#REF!</definedName>
    <definedName function="false" hidden="false" localSheetId="5" name="Excel_BuiltIn_Recorder" vbProcedure="false">[42]ALTMENP!$B$3:$B$17</definedName>
    <definedName function="false" hidden="false" localSheetId="5" name="Fibor_Rate_12" vbProcedure="false">#REF!</definedName>
    <definedName function="false" hidden="false" localSheetId="5" name="Fibor_Rate_3" vbProcedure="false">#REF!</definedName>
    <definedName function="false" hidden="false" localSheetId="5" name="FINANCIAL_RATIO_ANALYSIS" vbProcedure="false">#REF!</definedName>
    <definedName function="false" hidden="false" localSheetId="5" name="FXDATA" vbProcedure="false">'[12]FX DATA'!$D$1:$CE$10</definedName>
    <definedName function="false" hidden="false" localSheetId="5" name="FY" vbProcedure="false">#REF!</definedName>
    <definedName function="false" hidden="false" localSheetId="5" name="g" vbProcedure="false">#REF!</definedName>
    <definedName function="false" hidden="false" localSheetId="5" name="GY" vbProcedure="false">#REF!</definedName>
    <definedName function="false" hidden="false" localSheetId="5" name="g_ebi" vbProcedure="false">#REF!</definedName>
    <definedName function="false" hidden="false" localSheetId="5" name="g_intbeer" vbProcedure="false">#REF!</definedName>
    <definedName function="false" hidden="false" localSheetId="5" name="h" vbProcedure="false">#REF!</definedName>
    <definedName function="false" hidden="false" localSheetId="5" name="H1_100" vbProcedure="false">#REF!</definedName>
    <definedName function="false" hidden="false" localSheetId="5" name="H2_100" vbProcedure="false">#REF!</definedName>
    <definedName function="false" hidden="false" localSheetId="5" name="incomeasof" vbProcedure="false">#REF!</definedName>
    <definedName function="false" hidden="false" localSheetId="5" name="index1" vbProcedure="false">#REF!</definedName>
    <definedName function="false" hidden="false" localSheetId="5" name="KÜM" vbProcedure="false">[8]KONSOLIDE!$B$2</definedName>
    <definedName function="false" hidden="false" localSheetId="5" name="L1_100" vbProcedure="false">#REF!</definedName>
    <definedName function="false" hidden="false" localSheetId="5" name="LASTCOLUMNCELL" vbProcedure="false">#REF!</definedName>
    <definedName function="false" hidden="false" localSheetId="5" name="libor" vbProcedure="false">#REF!</definedName>
    <definedName function="false" hidden="false" localSheetId="5" name="Libor_Rate_12" vbProcedure="false">#REF!</definedName>
    <definedName function="false" hidden="false" localSheetId="5" name="MONTH" vbProcedure="false">'[38]Month 15 DATA'!$F$144:$CX$189</definedName>
    <definedName function="false" hidden="false" localSheetId="5" name="netincome" vbProcedure="false">#REF!</definedName>
    <definedName function="false" hidden="false" localSheetId="5" name="netnetincome" vbProcedure="false">#REF!</definedName>
    <definedName function="false" hidden="false" localSheetId="5" name="print_p3" vbProcedure="false">#REF!</definedName>
    <definedName function="false" hidden="false" localSheetId="5" name="Receipe" vbProcedure="false">#REF!</definedName>
    <definedName function="false" hidden="false" localSheetId="5" name="receivables" vbProcedure="false">#REF!</definedName>
    <definedName function="false" hidden="false" localSheetId="5" name="TBBBS" vbProcedure="false">'[12]TBB BS'!$D$1:$CE$204</definedName>
    <definedName function="false" hidden="false" localSheetId="5" name="TBBCF" vbProcedure="false">'[12]TBB CF'!$D$1:$CE$201</definedName>
    <definedName function="false" hidden="false" localSheetId="5" name="TBBPL" vbProcedure="false">'[12]TBB PL'!$D$1:$CE$200</definedName>
    <definedName function="false" hidden="false" localSheetId="5" name="TEST0" vbProcedure="false">#REF!</definedName>
    <definedName function="false" hidden="false" localSheetId="5" name="TESTHKEY" vbProcedure="false">#REF!</definedName>
    <definedName function="false" hidden="false" localSheetId="5" name="TESTKEYS" vbProcedure="false">#REF!</definedName>
    <definedName function="false" hidden="false" localSheetId="5" name="totalcurrentassets" vbProcedure="false">#REF!</definedName>
    <definedName function="false" hidden="false" localSheetId="5" name="totalcurrentliabilities" vbProcedure="false">#REF!</definedName>
    <definedName function="false" hidden="false" localSheetId="5" name="TOTALS" vbProcedure="false">#REF!</definedName>
    <definedName function="false" hidden="false" localSheetId="5" name="VALID1234" vbProcedure="false">#REF!,#REF!</definedName>
    <definedName function="false" hidden="false" localSheetId="5" name="WC" vbProcedure="false">#REF!</definedName>
    <definedName function="false" hidden="false" localSheetId="5" name="YONOZFY" vbProcedure="false">'[54]YÖN ÖZET DATA'!$C$3:$N$51</definedName>
    <definedName function="false" hidden="false" localSheetId="5" name="Z_60D14138_D762_4E95_AE70_33933E21CD30__wvu_PrintArea" vbProcedure="false">#REF!</definedName>
    <definedName function="false" hidden="false" localSheetId="5" name="Z_85AB50AD_0467_4BE2_A59C_0017DB0D2AA5__wvu_PrintArea" vbProcedure="false">#REF!</definedName>
    <definedName function="false" hidden="false" localSheetId="5" name="Z_E4E1AC8B_EBE2_410B_8348_AB4BB3D071CE__wvu_PrintArea" vbProcedure="false">#REF!</definedName>
    <definedName function="false" hidden="false" localSheetId="5" name="_S1" vbProcedure="false">#REF!</definedName>
    <definedName function="false" hidden="false" localSheetId="5" name="_S2" vbProcedure="false">#REF!</definedName>
    <definedName function="false" hidden="false" localSheetId="5" name="_S3" vbProcedure="false">#REF!</definedName>
    <definedName function="false" hidden="false" localSheetId="6" name="a" vbProcedure="false">[6]MONTH!$A$1:$C$13</definedName>
    <definedName function="false" hidden="false" localSheetId="6" name="A1_100" vbProcedure="false">#REF!</definedName>
    <definedName function="false" hidden="false" localSheetId="6" name="A3_100" vbProcedure="false">#REF!</definedName>
    <definedName function="false" hidden="false" localSheetId="6" name="AEFESCONSBS" vbProcedure="false">#REF!</definedName>
    <definedName function="false" hidden="false" localSheetId="6" name="AEFESCONSCF" vbProcedure="false">#REF!</definedName>
    <definedName function="false" hidden="false" localSheetId="6" name="AEFESCONSPL" vbProcedure="false">#REF!</definedName>
    <definedName function="false" hidden="false" localSheetId="6" name="AY" vbProcedure="false">[8]KONSOLIDE!$B$1</definedName>
    <definedName function="false" hidden="false" localSheetId="6" name="AYADI" vbProcedure="false">#REF!</definedName>
    <definedName function="false" hidden="false" localSheetId="6" name="A_TEFE" vbProcedure="false">[8]KONSOLIDE!$B$4</definedName>
    <definedName function="false" hidden="false" localSheetId="6" name="B2_100" vbProcedure="false">#REF!</definedName>
    <definedName function="false" hidden="false" localSheetId="6" name="B3_100" vbProcedure="false">#REF!</definedName>
    <definedName function="false" hidden="false" localSheetId="6" name="beer_cola" vbProcedure="false">#REF!</definedName>
    <definedName function="false" hidden="false" localSheetId="6" name="BY" vbProcedure="false">#REF!</definedName>
    <definedName function="false" hidden="false" localSheetId="6" name="BYSalesCC" vbProcedure="false">#REF!</definedName>
    <definedName function="false" hidden="false" localSheetId="6" name="B_TEFE" vbProcedure="false">[8]KONSOLIDE!$B$6</definedName>
    <definedName function="false" hidden="false" localSheetId="6" name="CARIYILPARASI" vbProcedure="false">#REF!</definedName>
    <definedName function="false" hidden="false" localSheetId="6" name="cash" vbProcedure="false">#REF!</definedName>
    <definedName function="false" hidden="false" localSheetId="6" name="CCICONSBS" vbProcedure="false">#REF!</definedName>
    <definedName function="false" hidden="false" localSheetId="6" name="CCICONSCF" vbProcedure="false">#REF!</definedName>
    <definedName function="false" hidden="false" localSheetId="6" name="CCICONSPL" vbProcedure="false">#REF!</definedName>
    <definedName function="false" hidden="false" localSheetId="6" name="CCIINTBS" vbProcedure="false">'[12]CCI INT BS'!$D$1:$CE$204</definedName>
    <definedName function="false" hidden="false" localSheetId="6" name="CCIINTCF" vbProcedure="false">'[12]CCI INT CF'!$D$1:$DD$200</definedName>
    <definedName function="false" hidden="false" localSheetId="6" name="CCIINTPL" vbProcedure="false">'[12]CCI INT PL'!$D$1:$CE$174</definedName>
    <definedName function="false" hidden="false" localSheetId="6" name="CCITRBS" vbProcedure="false">'[12]CCI TR BS'!$D$1:$CE$204</definedName>
    <definedName function="false" hidden="false" localSheetId="6" name="CCITRCF" vbProcedure="false">'[12]CCI TR CF'!$D$1:$DD$200</definedName>
    <definedName function="false" hidden="false" localSheetId="6" name="CCITRPL" vbProcedure="false">'[12]CCI TR PL'!$D$1:$CE$200</definedName>
    <definedName function="false" hidden="false" localSheetId="6" name="cr\" vbProcedure="false">#REF!</definedName>
    <definedName function="false" hidden="false" localSheetId="6" name="DivLERate" vbProcedure="false">#REF!</definedName>
    <definedName function="false" hidden="false" localSheetId="6" name="DIV_EURCountry" vbProcedure="false">#REF!</definedName>
    <definedName function="false" hidden="false" localSheetId="6" name="DIV_EURExercise" vbProcedure="false">#REF!</definedName>
    <definedName function="false" hidden="false" localSheetId="6" name="DIV_EURPlant" vbProcedure="false">#REF!</definedName>
    <definedName function="false" hidden="false" localSheetId="6" name="D_100" vbProcedure="false">#REF!</definedName>
    <definedName function="false" hidden="false" localSheetId="6" name="ebi" vbProcedure="false">#REF!</definedName>
    <definedName function="false" hidden="false" localSheetId="6" name="EBIBS" vbProcedure="false">#REF!</definedName>
    <definedName function="false" hidden="false" localSheetId="6" name="EBICF" vbProcedure="false">#REF!</definedName>
    <definedName function="false" hidden="false" localSheetId="6" name="EBIPL" vbProcedure="false">#REF!</definedName>
    <definedName function="false" hidden="false" localSheetId="6" name="EBIPLPROFORMA" vbProcedure="false">'[12]EBI PL_PROFORMA'!$D$1:$DD$220</definedName>
    <definedName function="false" hidden="false" localSheetId="6" name="equity" vbProcedure="false">#REF!</definedName>
    <definedName function="false" hidden="false" localSheetId="6" name="EURCountry" vbProcedure="false">#REF!</definedName>
    <definedName function="false" hidden="false" localSheetId="6" name="EURExercise" vbProcedure="false">#REF!</definedName>
    <definedName function="false" hidden="false" localSheetId="6" name="Excel_BuiltIn_Criteria" vbProcedure="false">#REF!</definedName>
    <definedName function="false" hidden="false" localSheetId="6" name="Excel_BuiltIn_Print_Titles" vbProcedure="false">#REF!</definedName>
    <definedName function="false" hidden="false" localSheetId="6" name="Excel_BuiltIn_Recorder" vbProcedure="false">[42]ALTMENP!$B$3:$B$17</definedName>
    <definedName function="false" hidden="false" localSheetId="6" name="Fibor_Rate_12" vbProcedure="false">#REF!</definedName>
    <definedName function="false" hidden="false" localSheetId="6" name="Fibor_Rate_3" vbProcedure="false">#REF!</definedName>
    <definedName function="false" hidden="false" localSheetId="6" name="FINANCIAL_RATIO_ANALYSIS" vbProcedure="false">#REF!</definedName>
    <definedName function="false" hidden="false" localSheetId="6" name="FXDATA" vbProcedure="false">'[12]FX DATA'!$D$1:$CE$10</definedName>
    <definedName function="false" hidden="false" localSheetId="6" name="FY" vbProcedure="false">#REF!</definedName>
    <definedName function="false" hidden="false" localSheetId="6" name="g" vbProcedure="false">#REF!</definedName>
    <definedName function="false" hidden="false" localSheetId="6" name="GY" vbProcedure="false">#REF!</definedName>
    <definedName function="false" hidden="false" localSheetId="6" name="g_ebi" vbProcedure="false">#REF!</definedName>
    <definedName function="false" hidden="false" localSheetId="6" name="g_intbeer" vbProcedure="false">#REF!</definedName>
    <definedName function="false" hidden="false" localSheetId="6" name="h" vbProcedure="false">#REF!</definedName>
    <definedName function="false" hidden="false" localSheetId="6" name="H1_100" vbProcedure="false">#REF!</definedName>
    <definedName function="false" hidden="false" localSheetId="6" name="H2_100" vbProcedure="false">#REF!</definedName>
    <definedName function="false" hidden="false" localSheetId="6" name="incomeasof" vbProcedure="false">#REF!</definedName>
    <definedName function="false" hidden="false" localSheetId="6" name="index1" vbProcedure="false">#REF!</definedName>
    <definedName function="false" hidden="false" localSheetId="6" name="KÜM" vbProcedure="false">[8]KONSOLIDE!$B$2</definedName>
    <definedName function="false" hidden="false" localSheetId="6" name="L1_100" vbProcedure="false">#REF!</definedName>
    <definedName function="false" hidden="false" localSheetId="6" name="LASTCOLUMNCELL" vbProcedure="false">#REF!</definedName>
    <definedName function="false" hidden="false" localSheetId="6" name="libor" vbProcedure="false">#REF!</definedName>
    <definedName function="false" hidden="false" localSheetId="6" name="Libor_Rate_12" vbProcedure="false">#REF!</definedName>
    <definedName function="false" hidden="false" localSheetId="6" name="MONTH" vbProcedure="false">'[38]Month 15 DATA'!$F$144:$CX$189</definedName>
    <definedName function="false" hidden="false" localSheetId="6" name="netincome" vbProcedure="false">#REF!</definedName>
    <definedName function="false" hidden="false" localSheetId="6" name="netnetincome" vbProcedure="false">#REF!</definedName>
    <definedName function="false" hidden="false" localSheetId="6" name="print_p3" vbProcedure="false">#REF!</definedName>
    <definedName function="false" hidden="false" localSheetId="6" name="Receipe" vbProcedure="false">#REF!</definedName>
    <definedName function="false" hidden="false" localSheetId="6" name="receivables" vbProcedure="false">#REF!</definedName>
    <definedName function="false" hidden="false" localSheetId="6" name="TBBBS" vbProcedure="false">#REF!</definedName>
    <definedName function="false" hidden="false" localSheetId="6" name="TBBCF" vbProcedure="false">#REF!</definedName>
    <definedName function="false" hidden="false" localSheetId="6" name="TBBPL" vbProcedure="false">#REF!</definedName>
    <definedName function="false" hidden="false" localSheetId="6" name="TEST0" vbProcedure="false">#REF!</definedName>
    <definedName function="false" hidden="false" localSheetId="6" name="TESTHKEY" vbProcedure="false">#REF!</definedName>
    <definedName function="false" hidden="false" localSheetId="6" name="TESTKEYS" vbProcedure="false">#REF!</definedName>
    <definedName function="false" hidden="false" localSheetId="6" name="totalcurrentassets" vbProcedure="false">#REF!</definedName>
    <definedName function="false" hidden="false" localSheetId="6" name="totalcurrentliabilities" vbProcedure="false">#REF!</definedName>
    <definedName function="false" hidden="false" localSheetId="6" name="TOTALS" vbProcedure="false">#REF!</definedName>
    <definedName function="false" hidden="false" localSheetId="6" name="VALID1234" vbProcedure="false">#REF!,#REF!</definedName>
    <definedName function="false" hidden="false" localSheetId="6" name="WC" vbProcedure="false">#REF!</definedName>
    <definedName function="false" hidden="false" localSheetId="6" name="YONOZFY" vbProcedure="false">'[54]YÖN ÖZET DATA'!$C$3:$N$51</definedName>
    <definedName function="false" hidden="false" localSheetId="6" name="Z_60D14138_D762_4E95_AE70_33933E21CD30__wvu_Cols" vbProcedure="false">#REF!</definedName>
    <definedName function="false" hidden="false" localSheetId="6" name="Z_60D14138_D762_4E95_AE70_33933E21CD30__wvu_PrintArea" vbProcedure="false">#REF!</definedName>
    <definedName function="false" hidden="false" localSheetId="6" name="Z_85AB50AD_0467_4BE2_A59C_0017DB0D2AA5__wvu_Cols" vbProcedure="false">#REF!</definedName>
    <definedName function="false" hidden="false" localSheetId="6" name="Z_85AB50AD_0467_4BE2_A59C_0017DB0D2AA5__wvu_PrintArea" vbProcedure="false">#REF!</definedName>
    <definedName function="false" hidden="false" localSheetId="6" name="Z_E4E1AC8B_EBE2_410B_8348_AB4BB3D071CE__wvu_Cols" vbProcedure="false">#REF!</definedName>
    <definedName function="false" hidden="false" localSheetId="6" name="Z_E4E1AC8B_EBE2_410B_8348_AB4BB3D071CE__wvu_PrintArea" vbProcedure="false">#REF!</definedName>
    <definedName function="false" hidden="false" localSheetId="6" name="_S1" vbProcedure="false">#REF!</definedName>
    <definedName function="false" hidden="false" localSheetId="6" name="_S2" vbProcedure="false">#REF!</definedName>
    <definedName function="false" hidden="false" localSheetId="6" name="_S3" vbProcedure="false">#REF!</definedName>
    <definedName function="false" hidden="false" localSheetId="7" name="a" vbProcedure="false">[6]MONTH!$A$1:$C$13</definedName>
    <definedName function="false" hidden="false" localSheetId="7" name="A1_100" vbProcedure="false">#REF!</definedName>
    <definedName function="false" hidden="false" localSheetId="7" name="A3_100" vbProcedure="false">#REF!</definedName>
    <definedName function="false" hidden="false" localSheetId="7" name="AEFESCONSBS" vbProcedure="false">'[12]AEFES CONS BS'!$D$1:$CE$204</definedName>
    <definedName function="false" hidden="false" localSheetId="7" name="AEFESCONSCF" vbProcedure="false">'[12]AEFES CONS CF'!$D$1:$CE$201</definedName>
    <definedName function="false" hidden="false" localSheetId="7" name="AEFESCONSPL" vbProcedure="false">'[12]AEFES CONS PL'!$D$1:$CE$200</definedName>
    <definedName function="false" hidden="false" localSheetId="7" name="AY" vbProcedure="false">[8]KONSOLIDE!$B$1</definedName>
    <definedName function="false" hidden="false" localSheetId="7" name="AYADI" vbProcedure="false">#REF!</definedName>
    <definedName function="false" hidden="false" localSheetId="7" name="A_TEFE" vbProcedure="false">[8]KONSOLIDE!$B$4</definedName>
    <definedName function="false" hidden="false" localSheetId="7" name="B2_100" vbProcedure="false">#REF!</definedName>
    <definedName function="false" hidden="false" localSheetId="7" name="B3_100" vbProcedure="false">#REF!</definedName>
    <definedName function="false" hidden="false" localSheetId="7" name="beer_cola" vbProcedure="false">#REF!</definedName>
    <definedName function="false" hidden="false" localSheetId="7" name="BY" vbProcedure="false">#REF!</definedName>
    <definedName function="false" hidden="false" localSheetId="7" name="BYSalesCC" vbProcedure="false">#REF!</definedName>
    <definedName function="false" hidden="false" localSheetId="7" name="B_TEFE" vbProcedure="false">[8]KONSOLIDE!$B$6</definedName>
    <definedName function="false" hidden="false" localSheetId="7" name="CARIYILPARASI" vbProcedure="false">#REF!</definedName>
    <definedName function="false" hidden="false" localSheetId="7" name="cash" vbProcedure="false">#REF!</definedName>
    <definedName function="false" hidden="false" localSheetId="7" name="CCICONSBS" vbProcedure="false">'[12]CCI CONS BS'!$D$1:$CE$204</definedName>
    <definedName function="false" hidden="false" localSheetId="7" name="CCICONSCF" vbProcedure="false">'[12]CCI CONS CF'!$D$1:$CE$201</definedName>
    <definedName function="false" hidden="false" localSheetId="7" name="CCICONSPL" vbProcedure="false">'[12]CCI CONS PL'!$D$1:$CE$200</definedName>
    <definedName function="false" hidden="false" localSheetId="7" name="CCIINTBS" vbProcedure="false">'[12]CCI INT BS'!$D$1:$CE$204</definedName>
    <definedName function="false" hidden="false" localSheetId="7" name="CCIINTCF" vbProcedure="false">'[12]CCI INT CF'!$D$1:$DD$200</definedName>
    <definedName function="false" hidden="false" localSheetId="7" name="CCIINTPL" vbProcedure="false">'[12]CCI INT PL'!$D$1:$CE$174</definedName>
    <definedName function="false" hidden="false" localSheetId="7" name="CCITRBS" vbProcedure="false">'[12]CCI TR BS'!$D$1:$CE$204</definedName>
    <definedName function="false" hidden="false" localSheetId="7" name="CCITRCF" vbProcedure="false">'[12]CCI TR CF'!$D$1:$DD$200</definedName>
    <definedName function="false" hidden="false" localSheetId="7" name="CCITRPL" vbProcedure="false">'[12]CCI TR PL'!$D$1:$CE$200</definedName>
    <definedName function="false" hidden="false" localSheetId="7" name="cr\" vbProcedure="false">#REF!</definedName>
    <definedName function="false" hidden="false" localSheetId="7" name="DivLERate" vbProcedure="false">#REF!</definedName>
    <definedName function="false" hidden="false" localSheetId="7" name="DIV_EURCountry" vbProcedure="false">#REF!</definedName>
    <definedName function="false" hidden="false" localSheetId="7" name="DIV_EURExercise" vbProcedure="false">#REF!</definedName>
    <definedName function="false" hidden="false" localSheetId="7" name="DIV_EURPlant" vbProcedure="false">#REF!</definedName>
    <definedName function="false" hidden="false" localSheetId="7" name="D_100" vbProcedure="false">#REF!</definedName>
    <definedName function="false" hidden="false" localSheetId="7" name="ebi" vbProcedure="false">#REF!</definedName>
    <definedName function="false" hidden="false" localSheetId="7" name="EBIBS" vbProcedure="false">'[12]EBI BS'!$D$1:$CE$204</definedName>
    <definedName function="false" hidden="false" localSheetId="7" name="EBICF" vbProcedure="false">'[12]EBI CF'!$D$1:$CE$174</definedName>
    <definedName function="false" hidden="false" localSheetId="7" name="EBIPL" vbProcedure="false">'[12]EBI PL'!$D$1:$CE$200</definedName>
    <definedName function="false" hidden="false" localSheetId="7" name="EBIPLPROFORMA" vbProcedure="false">'[12]EBI PL_PROFORMA'!$D$1:$DD$220</definedName>
    <definedName function="false" hidden="false" localSheetId="7" name="equity" vbProcedure="false">#REF!</definedName>
    <definedName function="false" hidden="false" localSheetId="7" name="EURCountry" vbProcedure="false">#REF!</definedName>
    <definedName function="false" hidden="false" localSheetId="7" name="EURExercise" vbProcedure="false">#REF!</definedName>
    <definedName function="false" hidden="false" localSheetId="7" name="Excel_BuiltIn_Criteria" vbProcedure="false">#REF!</definedName>
    <definedName function="false" hidden="false" localSheetId="7" name="Excel_BuiltIn_Print_Titles" vbProcedure="false">#REF!</definedName>
    <definedName function="false" hidden="false" localSheetId="7" name="Excel_BuiltIn_Recorder" vbProcedure="false">[42]ALTMENP!$B$3:$B$17</definedName>
    <definedName function="false" hidden="false" localSheetId="7" name="Fibor_Rate_12" vbProcedure="false">#REF!</definedName>
    <definedName function="false" hidden="false" localSheetId="7" name="Fibor_Rate_3" vbProcedure="false">#REF!</definedName>
    <definedName function="false" hidden="false" localSheetId="7" name="FINANCIAL_RATIO_ANALYSIS" vbProcedure="false">#REF!</definedName>
    <definedName function="false" hidden="false" localSheetId="7" name="FXDATA" vbProcedure="false">'[12]FX DATA'!$D$1:$CE$10</definedName>
    <definedName function="false" hidden="false" localSheetId="7" name="FY" vbProcedure="false">#REF!</definedName>
    <definedName function="false" hidden="false" localSheetId="7" name="g" vbProcedure="false">#REF!</definedName>
    <definedName function="false" hidden="false" localSheetId="7" name="GY" vbProcedure="false">#REF!</definedName>
    <definedName function="false" hidden="false" localSheetId="7" name="g_ebi" vbProcedure="false">#REF!</definedName>
    <definedName function="false" hidden="false" localSheetId="7" name="g_intbeer" vbProcedure="false">#REF!</definedName>
    <definedName function="false" hidden="false" localSheetId="7" name="h" vbProcedure="false">#REF!</definedName>
    <definedName function="false" hidden="false" localSheetId="7" name="H1_100" vbProcedure="false">#REF!</definedName>
    <definedName function="false" hidden="false" localSheetId="7" name="H2_100" vbProcedure="false">#REF!</definedName>
    <definedName function="false" hidden="false" localSheetId="7" name="incomeasof" vbProcedure="false">#REF!</definedName>
    <definedName function="false" hidden="false" localSheetId="7" name="index1" vbProcedure="false">#REF!</definedName>
    <definedName function="false" hidden="false" localSheetId="7" name="KÜM" vbProcedure="false">[8]KONSOLIDE!$B$2</definedName>
    <definedName function="false" hidden="false" localSheetId="7" name="L1_100" vbProcedure="false">#REF!</definedName>
    <definedName function="false" hidden="false" localSheetId="7" name="LASTCOLUMNCELL" vbProcedure="false">#REF!</definedName>
    <definedName function="false" hidden="false" localSheetId="7" name="libor" vbProcedure="false">#REF!</definedName>
    <definedName function="false" hidden="false" localSheetId="7" name="Libor_Rate_12" vbProcedure="false">#REF!</definedName>
    <definedName function="false" hidden="false" localSheetId="7" name="MONTH" vbProcedure="false">'[38]Month 15 DATA'!$F$144:$CX$189</definedName>
    <definedName function="false" hidden="false" localSheetId="7" name="netincome" vbProcedure="false">#REF!</definedName>
    <definedName function="false" hidden="false" localSheetId="7" name="netnetincome" vbProcedure="false">#REF!</definedName>
    <definedName function="false" hidden="false" localSheetId="7" name="print_p3" vbProcedure="false">#REF!</definedName>
    <definedName function="false" hidden="false" localSheetId="7" name="Receipe" vbProcedure="false">#REF!</definedName>
    <definedName function="false" hidden="false" localSheetId="7" name="receivables" vbProcedure="false">#REF!</definedName>
    <definedName function="false" hidden="false" localSheetId="7" name="TBBBS" vbProcedure="false">'[12]TBB BS'!$D$1:$CE$204</definedName>
    <definedName function="false" hidden="false" localSheetId="7" name="TBBCF" vbProcedure="false">'[12]TBB CF'!$D$1:$CE$201</definedName>
    <definedName function="false" hidden="false" localSheetId="7" name="TBBPL" vbProcedure="false">'[12]TBB PL'!$D$1:$CE$200</definedName>
    <definedName function="false" hidden="false" localSheetId="7" name="TEST0" vbProcedure="false">#REF!</definedName>
    <definedName function="false" hidden="false" localSheetId="7" name="TESTHKEY" vbProcedure="false">#REF!</definedName>
    <definedName function="false" hidden="false" localSheetId="7" name="TESTKEYS" vbProcedure="false">#REF!</definedName>
    <definedName function="false" hidden="false" localSheetId="7" name="totalcurrentassets" vbProcedure="false">#REF!</definedName>
    <definedName function="false" hidden="false" localSheetId="7" name="totalcurrentliabilities" vbProcedure="false">#REF!</definedName>
    <definedName function="false" hidden="false" localSheetId="7" name="TOTALS" vbProcedure="false">#REF!</definedName>
    <definedName function="false" hidden="false" localSheetId="7" name="VALID1234" vbProcedure="false">#REF!,#REF!</definedName>
    <definedName function="false" hidden="false" localSheetId="7" name="WC" vbProcedure="false">#REF!</definedName>
    <definedName function="false" hidden="false" localSheetId="7" name="YONOZFY" vbProcedure="false">'[54]YÖN ÖZET DATA'!$C$3:$N$51</definedName>
    <definedName function="false" hidden="false" localSheetId="7" name="Z_60D14138_D762_4E95_AE70_33933E21CD30__wvu_PrintArea" vbProcedure="false">'IR TBG ENG'!$C$1:$E$19</definedName>
    <definedName function="false" hidden="false" localSheetId="7" name="Z_85AB50AD_0467_4BE2_A59C_0017DB0D2AA5__wvu_PrintArea" vbProcedure="false">'IR TBG ENG'!$C$1:$E$19</definedName>
    <definedName function="false" hidden="false" localSheetId="7" name="Z_E4E1AC8B_EBE2_410B_8348_AB4BB3D071CE__wvu_PrintArea" vbProcedure="false">'IR TBG ENG'!$C$1:$E$19</definedName>
    <definedName function="false" hidden="false" localSheetId="7" name="_S1" vbProcedure="false">#REF!</definedName>
    <definedName function="false" hidden="false" localSheetId="7" name="_S2" vbProcedure="false">#REF!</definedName>
    <definedName function="false" hidden="false" localSheetId="7" name="_S3" vbProcedure="false">#REF!</definedName>
    <definedName function="false" hidden="false" localSheetId="8" name="a" vbProcedure="false">[6]MONTH!$A$1:$C$13</definedName>
    <definedName function="false" hidden="false" localSheetId="8" name="A1_100" vbProcedure="false">#REF!</definedName>
    <definedName function="false" hidden="false" localSheetId="8" name="A3_100" vbProcedure="false">#REF!</definedName>
    <definedName function="false" hidden="false" localSheetId="8" name="AEFESCONSBS" vbProcedure="false">'[12]AEFES CONS BS'!$D$1:$CE$204</definedName>
    <definedName function="false" hidden="false" localSheetId="8" name="AEFESCONSCF" vbProcedure="false">'[12]AEFES CONS CF'!$D$1:$CE$201</definedName>
    <definedName function="false" hidden="false" localSheetId="8" name="AEFESCONSPL" vbProcedure="false">'[12]AEFES CONS PL'!$D$1:$CE$200</definedName>
    <definedName function="false" hidden="false" localSheetId="8" name="AY" vbProcedure="false">[8]KONSOLIDE!$B$1</definedName>
    <definedName function="false" hidden="false" localSheetId="8" name="AYADI" vbProcedure="false">#REF!</definedName>
    <definedName function="false" hidden="false" localSheetId="8" name="A_TEFE" vbProcedure="false">[8]KONSOLIDE!$B$4</definedName>
    <definedName function="false" hidden="false" localSheetId="8" name="B2_100" vbProcedure="false">#REF!</definedName>
    <definedName function="false" hidden="false" localSheetId="8" name="B3_100" vbProcedure="false">#REF!</definedName>
    <definedName function="false" hidden="false" localSheetId="8" name="beer_cola" vbProcedure="false">#REF!</definedName>
    <definedName function="false" hidden="false" localSheetId="8" name="BY" vbProcedure="false">#REF!</definedName>
    <definedName function="false" hidden="false" localSheetId="8" name="BYSalesCC" vbProcedure="false">#REF!</definedName>
    <definedName function="false" hidden="false" localSheetId="8" name="B_TEFE" vbProcedure="false">[8]KONSOLIDE!$B$6</definedName>
    <definedName function="false" hidden="false" localSheetId="8" name="CARIYILPARASI" vbProcedure="false">#REF!</definedName>
    <definedName function="false" hidden="false" localSheetId="8" name="cash" vbProcedure="false">#REF!</definedName>
    <definedName function="false" hidden="false" localSheetId="8" name="CCICONSBS" vbProcedure="false">'[12]CCI CONS BS'!$D$1:$CE$204</definedName>
    <definedName function="false" hidden="false" localSheetId="8" name="CCICONSCF" vbProcedure="false">'[12]CCI CONS CF'!$D$1:$CE$201</definedName>
    <definedName function="false" hidden="false" localSheetId="8" name="CCICONSPL" vbProcedure="false">'[12]CCI CONS PL'!$D$1:$CE$200</definedName>
    <definedName function="false" hidden="false" localSheetId="8" name="CCIINTBS" vbProcedure="false">'[12]CCI INT BS'!$D$1:$CE$204</definedName>
    <definedName function="false" hidden="false" localSheetId="8" name="CCIINTCF" vbProcedure="false">'[12]CCI INT CF'!$D$1:$DD$200</definedName>
    <definedName function="false" hidden="false" localSheetId="8" name="CCIINTPL" vbProcedure="false">'[12]CCI INT PL'!$D$1:$CE$174</definedName>
    <definedName function="false" hidden="false" localSheetId="8" name="CCITRBS" vbProcedure="false">'[12]CCI TR BS'!$D$1:$CE$204</definedName>
    <definedName function="false" hidden="false" localSheetId="8" name="CCITRCF" vbProcedure="false">'[12]CCI TR CF'!$D$1:$DD$200</definedName>
    <definedName function="false" hidden="false" localSheetId="8" name="CCITRPL" vbProcedure="false">'[12]CCI TR PL'!$D$1:$CE$200</definedName>
    <definedName function="false" hidden="false" localSheetId="8" name="cr\" vbProcedure="false">#REF!</definedName>
    <definedName function="false" hidden="false" localSheetId="8" name="DivLERate" vbProcedure="false">#REF!</definedName>
    <definedName function="false" hidden="false" localSheetId="8" name="DIV_EURCountry" vbProcedure="false">#REF!</definedName>
    <definedName function="false" hidden="false" localSheetId="8" name="DIV_EURExercise" vbProcedure="false">#REF!</definedName>
    <definedName function="false" hidden="false" localSheetId="8" name="DIV_EURPlant" vbProcedure="false">#REF!</definedName>
    <definedName function="false" hidden="false" localSheetId="8" name="D_100" vbProcedure="false">#REF!</definedName>
    <definedName function="false" hidden="false" localSheetId="8" name="ebi" vbProcedure="false">#REF!</definedName>
    <definedName function="false" hidden="false" localSheetId="8" name="EBIBS" vbProcedure="false">'[12]EBI BS'!$D$1:$CE$204</definedName>
    <definedName function="false" hidden="false" localSheetId="8" name="EBICF" vbProcedure="false">'[12]EBI CF'!$D$1:$CE$174</definedName>
    <definedName function="false" hidden="false" localSheetId="8" name="EBIPL" vbProcedure="false">'[12]EBI PL'!$D$1:$CE$200</definedName>
    <definedName function="false" hidden="false" localSheetId="8" name="EBIPLPROFORMA" vbProcedure="false">'[12]EBI PL_PROFORMA'!$D$1:$DD$220</definedName>
    <definedName function="false" hidden="false" localSheetId="8" name="equity" vbProcedure="false">#REF!</definedName>
    <definedName function="false" hidden="false" localSheetId="8" name="EURCountry" vbProcedure="false">#REF!</definedName>
    <definedName function="false" hidden="false" localSheetId="8" name="EURExercise" vbProcedure="false">#REF!</definedName>
    <definedName function="false" hidden="false" localSheetId="8" name="Excel_BuiltIn_Criteria" vbProcedure="false">#REF!</definedName>
    <definedName function="false" hidden="false" localSheetId="8" name="Excel_BuiltIn_Print_Titles" vbProcedure="false">#REF!</definedName>
    <definedName function="false" hidden="false" localSheetId="8" name="Excel_BuiltIn_Recorder" vbProcedure="false">[42]ALTMENP!$B$3:$B$17</definedName>
    <definedName function="false" hidden="false" localSheetId="8" name="Fibor_Rate_12" vbProcedure="false">#REF!</definedName>
    <definedName function="false" hidden="false" localSheetId="8" name="Fibor_Rate_3" vbProcedure="false">#REF!</definedName>
    <definedName function="false" hidden="false" localSheetId="8" name="FINANCIAL_RATIO_ANALYSIS" vbProcedure="false">#REF!</definedName>
    <definedName function="false" hidden="false" localSheetId="8" name="FXDATA" vbProcedure="false">'[12]FX DATA'!$D$1:$CE$10</definedName>
    <definedName function="false" hidden="false" localSheetId="8" name="FY" vbProcedure="false">#REF!</definedName>
    <definedName function="false" hidden="false" localSheetId="8" name="g" vbProcedure="false">#REF!</definedName>
    <definedName function="false" hidden="false" localSheetId="8" name="GY" vbProcedure="false">#REF!</definedName>
    <definedName function="false" hidden="false" localSheetId="8" name="g_ebi" vbProcedure="false">#REF!</definedName>
    <definedName function="false" hidden="false" localSheetId="8" name="g_intbeer" vbProcedure="false">#REF!</definedName>
    <definedName function="false" hidden="false" localSheetId="8" name="h" vbProcedure="false">#REF!</definedName>
    <definedName function="false" hidden="false" localSheetId="8" name="H1_100" vbProcedure="false">#REF!</definedName>
    <definedName function="false" hidden="false" localSheetId="8" name="H2_100" vbProcedure="false">#REF!</definedName>
    <definedName function="false" hidden="false" localSheetId="8" name="incomeasof" vbProcedure="false">#REF!</definedName>
    <definedName function="false" hidden="false" localSheetId="8" name="index1" vbProcedure="false">#REF!</definedName>
    <definedName function="false" hidden="false" localSheetId="8" name="KÜM" vbProcedure="false">[8]KONSOLIDE!$B$2</definedName>
    <definedName function="false" hidden="false" localSheetId="8" name="L1_100" vbProcedure="false">#REF!</definedName>
    <definedName function="false" hidden="false" localSheetId="8" name="LASTCOLUMNCELL" vbProcedure="false">#REF!</definedName>
    <definedName function="false" hidden="false" localSheetId="8" name="libor" vbProcedure="false">#REF!</definedName>
    <definedName function="false" hidden="false" localSheetId="8" name="Libor_Rate_12" vbProcedure="false">#REF!</definedName>
    <definedName function="false" hidden="false" localSheetId="8" name="MONTH" vbProcedure="false">'[38]Month 15 DATA'!$F$144:$CX$189</definedName>
    <definedName function="false" hidden="false" localSheetId="8" name="netincome" vbProcedure="false">#REF!</definedName>
    <definedName function="false" hidden="false" localSheetId="8" name="netnetincome" vbProcedure="false">#REF!</definedName>
    <definedName function="false" hidden="false" localSheetId="8" name="print_p3" vbProcedure="false">#REF!</definedName>
    <definedName function="false" hidden="false" localSheetId="8" name="Receipe" vbProcedure="false">#REF!</definedName>
    <definedName function="false" hidden="false" localSheetId="8" name="receivables" vbProcedure="false">#REF!</definedName>
    <definedName function="false" hidden="false" localSheetId="8" name="TBBBS" vbProcedure="false">'[12]TBB BS'!$D$1:$CE$204</definedName>
    <definedName function="false" hidden="false" localSheetId="8" name="TBBCF" vbProcedure="false">'[12]TBB CF'!$D$1:$CE$201</definedName>
    <definedName function="false" hidden="false" localSheetId="8" name="TBBPL" vbProcedure="false">'[12]TBB PL'!$D$1:$CE$200</definedName>
    <definedName function="false" hidden="false" localSheetId="8" name="TEST0" vbProcedure="false">#REF!</definedName>
    <definedName function="false" hidden="false" localSheetId="8" name="TESTHKEY" vbProcedure="false">#REF!</definedName>
    <definedName function="false" hidden="false" localSheetId="8" name="TESTKEYS" vbProcedure="false">#REF!</definedName>
    <definedName function="false" hidden="false" localSheetId="8" name="totalcurrentassets" vbProcedure="false">#REF!</definedName>
    <definedName function="false" hidden="false" localSheetId="8" name="totalcurrentliabilities" vbProcedure="false">#REF!</definedName>
    <definedName function="false" hidden="false" localSheetId="8" name="TOTALS" vbProcedure="false">#REF!</definedName>
    <definedName function="false" hidden="false" localSheetId="8" name="VALID1234" vbProcedure="false">#REF!,#REF!</definedName>
    <definedName function="false" hidden="false" localSheetId="8" name="WC" vbProcedure="false">#REF!</definedName>
    <definedName function="false" hidden="false" localSheetId="8" name="YONOZFY" vbProcedure="false">'[54]YÖN ÖZET DATA'!$C$3:$N$51</definedName>
    <definedName function="false" hidden="false" localSheetId="8" name="Z_60D14138_D762_4E95_AE70_33933E21CD30__wvu_PrintArea" vbProcedure="false">'IR INT BEER ENG'!$C$2:$E$22</definedName>
    <definedName function="false" hidden="false" localSheetId="8" name="Z_85AB50AD_0467_4BE2_A59C_0017DB0D2AA5__wvu_PrintArea" vbProcedure="false">'IR INT BEER ENG'!$C$2:$E$22</definedName>
    <definedName function="false" hidden="false" localSheetId="8" name="Z_E4E1AC8B_EBE2_410B_8348_AB4BB3D071CE__wvu_PrintArea" vbProcedure="false">'IR INT BEER ENG'!$C$2:$E$22</definedName>
    <definedName function="false" hidden="false" localSheetId="8" name="_S1" vbProcedure="false">#REF!</definedName>
    <definedName function="false" hidden="false" localSheetId="8" name="_S2" vbProcedure="false">#REF!</definedName>
    <definedName function="false" hidden="false" localSheetId="8" name="_S3" vbProcedure="false">#REF!</definedName>
    <definedName function="false" hidden="false" localSheetId="9" name="a" vbProcedure="false">[6]MONTH!$A$1:$C$13</definedName>
    <definedName function="false" hidden="false" localSheetId="9" name="A1_100" vbProcedure="false">#REF!</definedName>
    <definedName function="false" hidden="false" localSheetId="9" name="A3_100" vbProcedure="false">#REF!</definedName>
    <definedName function="false" hidden="false" localSheetId="9" name="AEFESCONSBS" vbProcedure="false">'[12]AEFES CONS BS'!$D$1:$CE$204</definedName>
    <definedName function="false" hidden="false" localSheetId="9" name="AEFESCONSCF" vbProcedure="false">'[12]AEFES CONS CF'!$D$1:$CE$201</definedName>
    <definedName function="false" hidden="false" localSheetId="9" name="AEFESCONSPL" vbProcedure="false">'[12]AEFES CONS PL'!$D$1:$CE$200</definedName>
    <definedName function="false" hidden="false" localSheetId="9" name="AY" vbProcedure="false">[8]KONSOLIDE!$B$1</definedName>
    <definedName function="false" hidden="false" localSheetId="9" name="AYADI" vbProcedure="false">#REF!</definedName>
    <definedName function="false" hidden="false" localSheetId="9" name="A_TEFE" vbProcedure="false">[8]KONSOLIDE!$B$4</definedName>
    <definedName function="false" hidden="false" localSheetId="9" name="B2_100" vbProcedure="false">#REF!</definedName>
    <definedName function="false" hidden="false" localSheetId="9" name="B3_100" vbProcedure="false">#REF!</definedName>
    <definedName function="false" hidden="false" localSheetId="9" name="beer_cola" vbProcedure="false">#REF!</definedName>
    <definedName function="false" hidden="false" localSheetId="9" name="BY" vbProcedure="false">#REF!</definedName>
    <definedName function="false" hidden="false" localSheetId="9" name="BYSalesCC" vbProcedure="false">#REF!</definedName>
    <definedName function="false" hidden="false" localSheetId="9" name="B_TEFE" vbProcedure="false">[8]KONSOLIDE!$B$6</definedName>
    <definedName function="false" hidden="false" localSheetId="9" name="CARIYILPARASI" vbProcedure="false">#REF!</definedName>
    <definedName function="false" hidden="false" localSheetId="9" name="cash" vbProcedure="false">#REF!</definedName>
    <definedName function="false" hidden="false" localSheetId="9" name="CCICONSBS" vbProcedure="false">'[12]CCI CONS BS'!$D$1:$CE$204</definedName>
    <definedName function="false" hidden="false" localSheetId="9" name="CCICONSCF" vbProcedure="false">'[12]CCI CONS CF'!$D$1:$CE$201</definedName>
    <definedName function="false" hidden="false" localSheetId="9" name="CCICONSPL" vbProcedure="false">'[12]CCI CONS PL'!$D$1:$CE$200</definedName>
    <definedName function="false" hidden="false" localSheetId="9" name="CCIINTBS" vbProcedure="false">'[12]CCI INT BS'!$D$1:$CE$204</definedName>
    <definedName function="false" hidden="false" localSheetId="9" name="CCIINTCF" vbProcedure="false">'[12]CCI INT CF'!$D$1:$DD$200</definedName>
    <definedName function="false" hidden="false" localSheetId="9" name="CCIINTPL" vbProcedure="false">'[12]CCI INT PL'!$D$1:$CE$174</definedName>
    <definedName function="false" hidden="false" localSheetId="9" name="CCITRBS" vbProcedure="false">'[12]CCI TR BS'!$D$1:$CE$204</definedName>
    <definedName function="false" hidden="false" localSheetId="9" name="CCITRCF" vbProcedure="false">'[12]CCI TR CF'!$D$1:$DD$200</definedName>
    <definedName function="false" hidden="false" localSheetId="9" name="CCITRPL" vbProcedure="false">'[12]CCI TR PL'!$D$1:$CE$200</definedName>
    <definedName function="false" hidden="false" localSheetId="9" name="cr\" vbProcedure="false">#REF!</definedName>
    <definedName function="false" hidden="false" localSheetId="9" name="DivLERate" vbProcedure="false">#REF!</definedName>
    <definedName function="false" hidden="false" localSheetId="9" name="DIV_EURCountry" vbProcedure="false">#REF!</definedName>
    <definedName function="false" hidden="false" localSheetId="9" name="DIV_EURExercise" vbProcedure="false">#REF!</definedName>
    <definedName function="false" hidden="false" localSheetId="9" name="DIV_EURPlant" vbProcedure="false">#REF!</definedName>
    <definedName function="false" hidden="false" localSheetId="9" name="D_100" vbProcedure="false">#REF!</definedName>
    <definedName function="false" hidden="false" localSheetId="9" name="ebi" vbProcedure="false">#REF!</definedName>
    <definedName function="false" hidden="false" localSheetId="9" name="EBIBS" vbProcedure="false">'[12]EBI BS'!$D$1:$CE$204</definedName>
    <definedName function="false" hidden="false" localSheetId="9" name="EBICF" vbProcedure="false">'[12]EBI CF'!$D$1:$CE$174</definedName>
    <definedName function="false" hidden="false" localSheetId="9" name="EBIPL" vbProcedure="false">'[12]EBI PL'!$D$1:$CE$200</definedName>
    <definedName function="false" hidden="false" localSheetId="9" name="EBIPLPROFORMA" vbProcedure="false">'[12]EBI PL_PROFORMA'!$D$1:$DD$220</definedName>
    <definedName function="false" hidden="false" localSheetId="9" name="equity" vbProcedure="false">#REF!</definedName>
    <definedName function="false" hidden="false" localSheetId="9" name="EURCountry" vbProcedure="false">#REF!</definedName>
    <definedName function="false" hidden="false" localSheetId="9" name="EURExercise" vbProcedure="false">#REF!</definedName>
    <definedName function="false" hidden="false" localSheetId="9" name="Excel_BuiltIn_Criteria" vbProcedure="false">#REF!</definedName>
    <definedName function="false" hidden="false" localSheetId="9" name="Excel_BuiltIn_Print_Titles" vbProcedure="false">#REF!</definedName>
    <definedName function="false" hidden="false" localSheetId="9" name="Excel_BuiltIn_Recorder" vbProcedure="false">[42]ALTMENP!$B$3:$B$17</definedName>
    <definedName function="false" hidden="false" localSheetId="9" name="Fibor_Rate_12" vbProcedure="false">#REF!</definedName>
    <definedName function="false" hidden="false" localSheetId="9" name="Fibor_Rate_3" vbProcedure="false">#REF!</definedName>
    <definedName function="false" hidden="false" localSheetId="9" name="FINANCIAL_RATIO_ANALYSIS" vbProcedure="false">#REF!</definedName>
    <definedName function="false" hidden="false" localSheetId="9" name="FXDATA" vbProcedure="false">'[12]FX DATA'!$D$1:$CE$10</definedName>
    <definedName function="false" hidden="false" localSheetId="9" name="FY" vbProcedure="false">#REF!</definedName>
    <definedName function="false" hidden="false" localSheetId="9" name="g" vbProcedure="false">#REF!</definedName>
    <definedName function="false" hidden="false" localSheetId="9" name="GY" vbProcedure="false">#REF!</definedName>
    <definedName function="false" hidden="false" localSheetId="9" name="g_ebi" vbProcedure="false">#REF!</definedName>
    <definedName function="false" hidden="false" localSheetId="9" name="g_intbeer" vbProcedure="false">#REF!</definedName>
    <definedName function="false" hidden="false" localSheetId="9" name="h" vbProcedure="false">#REF!</definedName>
    <definedName function="false" hidden="false" localSheetId="9" name="H1_100" vbProcedure="false">#REF!</definedName>
    <definedName function="false" hidden="false" localSheetId="9" name="H2_100" vbProcedure="false">#REF!</definedName>
    <definedName function="false" hidden="false" localSheetId="9" name="incomeasof" vbProcedure="false">#REF!</definedName>
    <definedName function="false" hidden="false" localSheetId="9" name="index1" vbProcedure="false">#REF!</definedName>
    <definedName function="false" hidden="false" localSheetId="9" name="KÜM" vbProcedure="false">[8]KONSOLIDE!$B$2</definedName>
    <definedName function="false" hidden="false" localSheetId="9" name="L1_100" vbProcedure="false">#REF!</definedName>
    <definedName function="false" hidden="false" localSheetId="9" name="LASTCOLUMNCELL" vbProcedure="false">#REF!</definedName>
    <definedName function="false" hidden="false" localSheetId="9" name="libor" vbProcedure="false">#REF!</definedName>
    <definedName function="false" hidden="false" localSheetId="9" name="Libor_Rate_12" vbProcedure="false">#REF!</definedName>
    <definedName function="false" hidden="false" localSheetId="9" name="MONTH" vbProcedure="false">'[38]Month 15 DATA'!$F$144:$CX$189</definedName>
    <definedName function="false" hidden="false" localSheetId="9" name="netincome" vbProcedure="false">#REF!</definedName>
    <definedName function="false" hidden="false" localSheetId="9" name="netnetincome" vbProcedure="false">#REF!</definedName>
    <definedName function="false" hidden="false" localSheetId="9" name="print_p3" vbProcedure="false">#REF!</definedName>
    <definedName function="false" hidden="false" localSheetId="9" name="Receipe" vbProcedure="false">#REF!</definedName>
    <definedName function="false" hidden="false" localSheetId="9" name="receivables" vbProcedure="false">#REF!</definedName>
    <definedName function="false" hidden="false" localSheetId="9" name="TBBBS" vbProcedure="false">'[12]TBB BS'!$D$1:$CE$204</definedName>
    <definedName function="false" hidden="false" localSheetId="9" name="TBBCF" vbProcedure="false">'[12]TBB CF'!$D$1:$CE$201</definedName>
    <definedName function="false" hidden="false" localSheetId="9" name="TBBPL" vbProcedure="false">'[12]TBB PL'!$D$1:$CE$200</definedName>
    <definedName function="false" hidden="false" localSheetId="9" name="TEST0" vbProcedure="false">#REF!</definedName>
    <definedName function="false" hidden="false" localSheetId="9" name="TESTHKEY" vbProcedure="false">#REF!</definedName>
    <definedName function="false" hidden="false" localSheetId="9" name="TESTKEYS" vbProcedure="false">#REF!</definedName>
    <definedName function="false" hidden="false" localSheetId="9" name="totalcurrentassets" vbProcedure="false">#REF!</definedName>
    <definedName function="false" hidden="false" localSheetId="9" name="totalcurrentliabilities" vbProcedure="false">#REF!</definedName>
    <definedName function="false" hidden="false" localSheetId="9" name="TOTALS" vbProcedure="false">#REF!</definedName>
    <definedName function="false" hidden="false" localSheetId="9" name="VALID1234" vbProcedure="false">#REF!,#REF!</definedName>
    <definedName function="false" hidden="false" localSheetId="9" name="WC" vbProcedure="false">#REF!</definedName>
    <definedName function="false" hidden="false" localSheetId="9" name="YONOZFY" vbProcedure="false">'[54]YÖN ÖZET DATA'!$C$3:$N$51</definedName>
    <definedName function="false" hidden="false" localSheetId="9" name="Z_60D14138_D762_4E95_AE70_33933E21CD30__wvu_PrintArea" vbProcedure="false">'IR CCI ENG'!$C$2:$E$24</definedName>
    <definedName function="false" hidden="false" localSheetId="9" name="Z_85AB50AD_0467_4BE2_A59C_0017DB0D2AA5__wvu_PrintArea" vbProcedure="false">'IR CCI ENG'!$C$2:$E$24</definedName>
    <definedName function="false" hidden="false" localSheetId="9" name="Z_E4E1AC8B_EBE2_410B_8348_AB4BB3D071CE__wvu_PrintArea" vbProcedure="false">'IR CCI ENG'!$C$2:$E$24</definedName>
    <definedName function="false" hidden="false" localSheetId="9" name="_S1" vbProcedure="false">#REF!</definedName>
    <definedName function="false" hidden="false" localSheetId="9" name="_S2" vbProcedure="false">#REF!</definedName>
    <definedName function="false" hidden="false" localSheetId="9" name="_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4">
  <si>
    <t xml:space="preserve">AEFES Consolidated (TL mn)</t>
  </si>
  <si>
    <t xml:space="preserve">2Q2015</t>
  </si>
  <si>
    <t xml:space="preserve">2Q2016</t>
  </si>
  <si>
    <t xml:space="preserve">% change</t>
  </si>
  <si>
    <t xml:space="preserve">1H2015</t>
  </si>
  <si>
    <t xml:space="preserve">1H2016</t>
  </si>
  <si>
    <t xml:space="preserve">Volume (mhl)</t>
  </si>
  <si>
    <t xml:space="preserve">Net Sales</t>
  </si>
  <si>
    <t xml:space="preserve">Gross Profit</t>
  </si>
  <si>
    <t xml:space="preserve">EBIT (BNRI)</t>
  </si>
  <si>
    <t xml:space="preserve">EBITDA (BNRI)</t>
  </si>
  <si>
    <t xml:space="preserve">Net Income/(Loss)*</t>
  </si>
  <si>
    <t xml:space="preserve">Change (bps)</t>
  </si>
  <si>
    <t xml:space="preserve">Gross Profit Margin</t>
  </si>
  <si>
    <t xml:space="preserve">EBIT (BNRI) Margin</t>
  </si>
  <si>
    <t xml:space="preserve"> </t>
  </si>
  <si>
    <t xml:space="preserve">EBITDA (BNRI) Margin</t>
  </si>
  <si>
    <t xml:space="preserve">Net Income Margin*</t>
  </si>
  <si>
    <t xml:space="preserve">* Net income attributable to shareholders</t>
  </si>
  <si>
    <t xml:space="preserve">Turkey Beer (TL mn)</t>
  </si>
  <si>
    <t xml:space="preserve">International Beer (USD mn)</t>
  </si>
  <si>
    <t xml:space="preserve">Coca-Cola İçecek (TL mn)</t>
  </si>
  <si>
    <t xml:space="preserve">Volume (mn u/c)</t>
  </si>
  <si>
    <t xml:space="preserve">EBIT </t>
  </si>
  <si>
    <t xml:space="preserve">EBITDA </t>
  </si>
  <si>
    <t xml:space="preserve">EBIT Margin</t>
  </si>
  <si>
    <t xml:space="preserve">EBITDA Margin</t>
  </si>
  <si>
    <t xml:space="preserve">EBITDA (TL mn)</t>
  </si>
  <si>
    <t xml:space="preserve">Profit/loss from Operations</t>
  </si>
  <si>
    <t xml:space="preserve">Depreciation and amortization</t>
  </si>
  <si>
    <t xml:space="preserve">Provision for retirement pay liability</t>
  </si>
  <si>
    <t xml:space="preserve">Provision for vacation pay liability</t>
  </si>
  <si>
    <t xml:space="preserve">Foreign exchange gain/loss from operating activities</t>
  </si>
  <si>
    <t xml:space="preserve">Rediscount interest income/expense from operating activities</t>
  </si>
  <si>
    <t xml:space="preserve">Other</t>
  </si>
  <si>
    <t xml:space="preserve">EBITDA</t>
  </si>
  <si>
    <t xml:space="preserve">EBITDA (BNRI*)</t>
  </si>
  <si>
    <t xml:space="preserve">* Non-recurring items amounted to TRL 10.6 million in 1H2015 and TRL 2.4 million in 1H2016</t>
  </si>
  <si>
    <t xml:space="preserve">Financial Income / (Expense) Breakdown (TL mn)</t>
  </si>
  <si>
    <t xml:space="preserve">Interest income</t>
  </si>
  <si>
    <t xml:space="preserve">Interest expense</t>
  </si>
  <si>
    <t xml:space="preserve">Foreign exchange gain /(loss)</t>
  </si>
  <si>
    <t xml:space="preserve">Other financial expenses (net)</t>
  </si>
  <si>
    <t xml:space="preserve">Gain/(loss) on derivative transactions</t>
  </si>
  <si>
    <t xml:space="preserve">Net Financial Income /(Expense)</t>
  </si>
  <si>
    <t xml:space="preserve">TL mn</t>
  </si>
  <si>
    <t xml:space="preserve">Consolidated Gross Debt</t>
  </si>
  <si>
    <t xml:space="preserve">Cash &amp; Cash Equivalents</t>
  </si>
  <si>
    <t xml:space="preserve">Net Cash/(Debt) Position </t>
  </si>
  <si>
    <t xml:space="preserve">AEFES Consolidated </t>
  </si>
  <si>
    <t xml:space="preserve">Beer Group </t>
  </si>
  <si>
    <t xml:space="preserve">CCI</t>
  </si>
  <si>
    <t xml:space="preserve">Net Debt / EBITDA (BNRI)</t>
  </si>
  <si>
    <t xml:space="preserve">2015YE</t>
  </si>
  <si>
    <t xml:space="preserve">Anadolu Efes Consolidated</t>
  </si>
  <si>
    <t xml:space="preserve">Beer Group</t>
  </si>
  <si>
    <r>
      <rPr>
        <b val="true"/>
        <sz val="12"/>
        <color rgb="FF000080"/>
        <rFont val="Book Antiqua"/>
        <family val="1"/>
        <charset val="162"/>
      </rPr>
      <t xml:space="preserve">Anadolu Efes Free Cash Flow (TL </t>
    </r>
    <r>
      <rPr>
        <b val="true"/>
        <sz val="10.8"/>
        <color rgb="FF000080"/>
        <rFont val="Book Antiqua"/>
        <family val="1"/>
        <charset val="162"/>
      </rPr>
      <t xml:space="preserve">mn</t>
    </r>
    <r>
      <rPr>
        <b val="true"/>
        <sz val="12"/>
        <color rgb="FF000080"/>
        <rFont val="Book Antiqua"/>
        <family val="1"/>
        <charset val="162"/>
      </rPr>
      <t xml:space="preserve">)</t>
    </r>
  </si>
  <si>
    <t xml:space="preserve">Change in Working Capital</t>
  </si>
  <si>
    <t xml:space="preserve">Income Taxes &amp; Employee Benefits Paid</t>
  </si>
  <si>
    <t xml:space="preserve">CAPEX, net</t>
  </si>
  <si>
    <t xml:space="preserve">FCF</t>
  </si>
  <si>
    <t xml:space="preserve">Other investing activities (Acq., Disp., Min. Buy-Out and SC Increases)</t>
  </si>
  <si>
    <t xml:space="preserve">FCF (after investing activities)</t>
  </si>
  <si>
    <t xml:space="preserve">ANADOLU EFES</t>
  </si>
  <si>
    <t xml:space="preserve">Consolidated Income Statements For the Six-Month Period Ended 30.06.2015 and 30.06.2016</t>
  </si>
  <si>
    <t xml:space="preserve">Prepared in accordance with IFRS as per CMB Regulations</t>
  </si>
  <si>
    <t xml:space="preserve">(TL mn)</t>
  </si>
  <si>
    <t xml:space="preserve">2015/06</t>
  </si>
  <si>
    <t xml:space="preserve">2016/06</t>
  </si>
  <si>
    <t xml:space="preserve">SALES VOLUME (mhl)</t>
  </si>
  <si>
    <t xml:space="preserve">SALES REVENUE</t>
  </si>
  <si>
    <t xml:space="preserve">Cost of Sales (-)</t>
  </si>
  <si>
    <t xml:space="preserve">GROSS PROFIT FROM OPERATIONS</t>
  </si>
  <si>
    <t xml:space="preserve">Selling, Distribution and Marketing Expenses (-)</t>
  </si>
  <si>
    <t xml:space="preserve">General and Administrative Expenses (-)</t>
  </si>
  <si>
    <t xml:space="preserve">Other Operating Income </t>
  </si>
  <si>
    <t xml:space="preserve">Other Operating Expense (-)</t>
  </si>
  <si>
    <t xml:space="preserve">PROFIT FROM OPERATIONS (BNRI)*</t>
  </si>
  <si>
    <t xml:space="preserve">Income From Investing Activities</t>
  </si>
  <si>
    <t xml:space="preserve">Expenses From Investing Activities (-)</t>
  </si>
  <si>
    <t xml:space="preserve">Income / (Loss) from Associates</t>
  </si>
  <si>
    <t xml:space="preserve">OPERATING PROFIT BEFORE FINANCE INCOME/(EXPENSE)</t>
  </si>
  <si>
    <t xml:space="preserve">Financial Income / Expense (net)</t>
  </si>
  <si>
    <t xml:space="preserve">PROFIT BEFORE TAX FROM CONTINUING OPERATIONS</t>
  </si>
  <si>
    <t xml:space="preserve">Continuing Operations Tax Income/(Expense)</t>
  </si>
  <si>
    <t xml:space="preserve">- Current Period Tax Expense (-) / Income</t>
  </si>
  <si>
    <t xml:space="preserve">- Deferred Tax Expense (-) / Income</t>
  </si>
  <si>
    <t xml:space="preserve">INCOME/(LOSS) FOR THE PERIOD</t>
  </si>
  <si>
    <t xml:space="preserve">Attributable to:</t>
  </si>
  <si>
    <t xml:space="preserve">Non-Controlling Interest</t>
  </si>
  <si>
    <t xml:space="preserve">EQUITY HOLDERS OF THE PARENT</t>
  </si>
  <si>
    <t xml:space="preserve">EBITDA (BNRI)*</t>
  </si>
  <si>
    <t xml:space="preserve">      *Non-recurring items amounted to TL 10.6 million in 1H2015 and TL 2.4  million in 1H2016</t>
  </si>
  <si>
    <t xml:space="preserve">       Note 1: EBITDA comprises of Profit from Operations, depreciation and other relevant non-cash items up to Profit From Operations.</t>
  </si>
  <si>
    <t xml:space="preserve">ANADOLU EFES </t>
  </si>
  <si>
    <t xml:space="preserve"> Consolidated Balance Sheets as of 31.12.2015 and 30.06.2016</t>
  </si>
  <si>
    <t xml:space="preserve">Prepared In Accordance with IFRS as per CMB Regulations</t>
  </si>
  <si>
    <t xml:space="preserve">2015/12</t>
  </si>
  <si>
    <t xml:space="preserve">Financial Investments</t>
  </si>
  <si>
    <t xml:space="preserve">Derivative Instruments</t>
  </si>
  <si>
    <t xml:space="preserve">Trade Receivables from Third Parties</t>
  </si>
  <si>
    <t xml:space="preserve">                                       from Related Parties</t>
  </si>
  <si>
    <t xml:space="preserve">Other Receivables</t>
  </si>
  <si>
    <t xml:space="preserve">Inventories</t>
  </si>
  <si>
    <t xml:space="preserve">Other Current Assets</t>
  </si>
  <si>
    <t xml:space="preserve">Total Current Assets</t>
  </si>
  <si>
    <t xml:space="preserve">Investments in Associates </t>
  </si>
  <si>
    <t xml:space="preserve">Property, Plant and Equipment (incl. inv properties)</t>
  </si>
  <si>
    <t xml:space="preserve">Other Intangible Assets</t>
  </si>
  <si>
    <t xml:space="preserve">Goodwill</t>
  </si>
  <si>
    <t xml:space="preserve">Deferred Tax Assets</t>
  </si>
  <si>
    <t xml:space="preserve">Other Non-Current Assets</t>
  </si>
  <si>
    <t xml:space="preserve">Total Non-Current Assets</t>
  </si>
  <si>
    <t xml:space="preserve">Total Assets</t>
  </si>
  <si>
    <t xml:space="preserve">Current portion of long term borrowings</t>
  </si>
  <si>
    <t xml:space="preserve">Short-term Borrowings </t>
  </si>
  <si>
    <t xml:space="preserve">Current Trade Payables to Third Parties</t>
  </si>
  <si>
    <t xml:space="preserve">to Related Parties </t>
  </si>
  <si>
    <t xml:space="preserve">Other Current Payables</t>
  </si>
  <si>
    <t xml:space="preserve">Provision for Corporate Tax</t>
  </si>
  <si>
    <t xml:space="preserve">Provisions</t>
  </si>
  <si>
    <t xml:space="preserve">Other Liabilities</t>
  </si>
  <si>
    <t xml:space="preserve">Total Current Liabilities</t>
  </si>
  <si>
    <t xml:space="preserve">Long-term Borrowings </t>
  </si>
  <si>
    <t xml:space="preserve">Non Current Trade Payables</t>
  </si>
  <si>
    <t xml:space="preserve">Other Non Current Payables</t>
  </si>
  <si>
    <t xml:space="preserve">Deferred Tax Liability</t>
  </si>
  <si>
    <t xml:space="preserve">Other Non Current Liabilities</t>
  </si>
  <si>
    <t xml:space="preserve">Total Non-Current Liabilities</t>
  </si>
  <si>
    <t xml:space="preserve">Total Equity</t>
  </si>
  <si>
    <t xml:space="preserve">Total Liabilities and Shareholders' Equity</t>
  </si>
  <si>
    <t xml:space="preserve">Note 1: "Financial Investments" in Current Assets  includes the time deposits with a original maturity more than three months.</t>
  </si>
  <si>
    <t xml:space="preserve">TURKEY BEER OPERATIONS</t>
  </si>
  <si>
    <t xml:space="preserve">Highlighted Income Statement Items For the Six-Month Period Ended 30.06.2015 and 30.06.2016</t>
  </si>
  <si>
    <t xml:space="preserve">NET SALES </t>
  </si>
  <si>
    <t xml:space="preserve">PROFIT FROM OPERATIONS</t>
  </si>
  <si>
    <t xml:space="preserve">Income / Expense from Investing Activities (net)</t>
  </si>
  <si>
    <t xml:space="preserve">CONTINUING OPERATIONS PROFIT BEFORE TAX</t>
  </si>
  <si>
    <t xml:space="preserve">Tax income /(expense )</t>
  </si>
  <si>
    <t xml:space="preserve">PROFIT FOR THE YEAR</t>
  </si>
  <si>
    <t xml:space="preserve">Note : EBITDA comprises of Profit from Operations (excluding other operating income/expense arising from Anadolu Efes' holding nature), depreciation and other relevant non-cash items up to Profit From Operations.</t>
  </si>
  <si>
    <t xml:space="preserve">Highlighted Balance Sheet Items as of  31.12.2015 and 31.03.2016</t>
  </si>
  <si>
    <t xml:space="preserve"> (TL mn)</t>
  </si>
  <si>
    <t xml:space="preserve">Cash, Cash Equivalents and Investment in Securities</t>
  </si>
  <si>
    <t xml:space="preserve">Trade Receivables from third parties </t>
  </si>
  <si>
    <t xml:space="preserve">From Related Parties</t>
  </si>
  <si>
    <t xml:space="preserve">Investments in Associates</t>
  </si>
  <si>
    <t xml:space="preserve">Property, Plant and Equipment</t>
  </si>
  <si>
    <t xml:space="preserve">Trade Payables to Third Parties</t>
  </si>
  <si>
    <t xml:space="preserve">To Related Parties</t>
  </si>
  <si>
    <t xml:space="preserve">Other current payables</t>
  </si>
  <si>
    <t xml:space="preserve">Total Current Liabilities </t>
  </si>
  <si>
    <t xml:space="preserve">Long-term Borrowings</t>
  </si>
  <si>
    <t xml:space="preserve">Other non current payables</t>
  </si>
  <si>
    <t xml:space="preserve">Shareholders' Equity</t>
  </si>
  <si>
    <t xml:space="preserve">Note: Anadolu Efes subsidiaries, excluding brewing and malt production subsidiaries in Turkey and EFPA -the marketing and distribution company of the Group- and Tarbes -hops production company of the Group-, are stated on cost basis in order to provide more comprehensive presentation.</t>
  </si>
  <si>
    <t xml:space="preserve">INTERNATIONAL BEER OPERATIONS (EBI)</t>
  </si>
  <si>
    <t xml:space="preserve"> (USD mn)</t>
  </si>
  <si>
    <t xml:space="preserve">GROSS PROFIT</t>
  </si>
  <si>
    <t xml:space="preserve">Income / Expense from Investing Activities</t>
  </si>
  <si>
    <t xml:space="preserve">(LOSS)/PROFIT BEFORE TAX</t>
  </si>
  <si>
    <t xml:space="preserve">(LOSS)/PROFIT AFTER TAX</t>
  </si>
  <si>
    <t xml:space="preserve">Attributable to</t>
  </si>
  <si>
    <t xml:space="preserve">Minority Interest</t>
  </si>
  <si>
    <t xml:space="preserve">Equity Holders of the Parent Company</t>
  </si>
  <si>
    <t xml:space="preserve">*Non-recurring items amounted to USD 4.1 million in 1H2015 and USD 0.8 million in 1H2016.</t>
  </si>
  <si>
    <t xml:space="preserve">Note 1: EBITDA comprises of Profit from Operations, depreciation and other relevant non-cash items up to Profit From Operations.</t>
  </si>
  <si>
    <t xml:space="preserve">Note 2: Figures for EBI are obtained from consolidated financial statements prepared in accordance with IFRS after CMB reclasses.</t>
  </si>
  <si>
    <t xml:space="preserve">Highlighted Consolidated Balance Sheet Items  as of  31.12.2015 and 30.06.2016</t>
  </si>
  <si>
    <t xml:space="preserve">Prepared In Accordance with IFRS </t>
  </si>
  <si>
    <t xml:space="preserve">Cash and Cash Equivalents</t>
  </si>
  <si>
    <t xml:space="preserve">from Related Parties</t>
  </si>
  <si>
    <t xml:space="preserve">Intangible Assets (including goodwill)</t>
  </si>
  <si>
    <t xml:space="preserve">Trade Payables, Due to Related Parties and Other Payables</t>
  </si>
  <si>
    <t xml:space="preserve">Short-term Borrowings (including current portion of long-term debt and lease obligations)</t>
  </si>
  <si>
    <t xml:space="preserve">Long-term Borrowings (including lease obligations)</t>
  </si>
  <si>
    <t xml:space="preserve">Trade Payables</t>
  </si>
  <si>
    <t xml:space="preserve">Other Non-Current Liabilities</t>
  </si>
  <si>
    <t xml:space="preserve">Note 1: Figures for EBI are obtained from consolidated financial statements prepared in accordance with IFRS.</t>
  </si>
  <si>
    <t xml:space="preserve">The functional currency of International Beer Operations (EBI) is USD. In order to present the relevant numbers in terms of TL in 30.06.2015 and 30.06.2016 consolidated financial statements, balance sheet items were converted using the period-end exchange rate and income statement items were converted using the three month average exchange rates for both periods.</t>
  </si>
  <si>
    <t xml:space="preserve">SOFT DRINK OPERATIONS (CCI)</t>
  </si>
  <si>
    <t xml:space="preserve">SALES VOLUME (mn u/c)</t>
  </si>
  <si>
    <t xml:space="preserve">NET SALES</t>
  </si>
  <si>
    <t xml:space="preserve">COST OF SALES</t>
  </si>
  <si>
    <t xml:space="preserve">Operating Expenses</t>
  </si>
  <si>
    <t xml:space="preserve">Other Operating Income / (Expense) (net)</t>
  </si>
  <si>
    <t xml:space="preserve">EBIT</t>
  </si>
  <si>
    <t xml:space="preserve">Gain / (Loss) from Associates</t>
  </si>
  <si>
    <t xml:space="preserve">Income / (Expense) from Investing Activities</t>
  </si>
  <si>
    <t xml:space="preserve">Financial Income / (Expense), net</t>
  </si>
  <si>
    <t xml:space="preserve">INCOME BEFORE MINORITY INTEREST &amp; TAX</t>
  </si>
  <si>
    <t xml:space="preserve">INCOME BEFORE MINORITY INTEREST</t>
  </si>
  <si>
    <t xml:space="preserve">Attributable to,</t>
  </si>
  <si>
    <t xml:space="preserve">Net Income attributable to Shareholders</t>
  </si>
  <si>
    <t xml:space="preserve">Note 1: EBITDA comprises of  profit from operations, depreciation and other relevant non-cash items up to EBIT.</t>
  </si>
  <si>
    <t xml:space="preserve">Note 2: Figures for CCI are obtained from consolidated financial results prepared in accordance with IFRS as per CMB regulations.</t>
  </si>
  <si>
    <t xml:space="preserve">Highlighted Balance Sheet Items as of  31.12.2015 and 30.06.2016</t>
  </si>
  <si>
    <t xml:space="preserve">Cash and Cash Equivalents </t>
  </si>
  <si>
    <t xml:space="preserve">Trade Receivables and due from related parties</t>
  </si>
  <si>
    <t xml:space="preserve">Inventory (net)</t>
  </si>
  <si>
    <t xml:space="preserve">Other Non- Current Assets</t>
  </si>
  <si>
    <t xml:space="preserve">Total Non-current Assets</t>
  </si>
  <si>
    <t xml:space="preserve">Short-term Borrowings</t>
  </si>
  <si>
    <t xml:space="preserve">Current Portion of Long-term Borrowings</t>
  </si>
  <si>
    <t xml:space="preserve">Trade Payables and due to related parties</t>
  </si>
  <si>
    <t xml:space="preserve">Other Payables</t>
  </si>
  <si>
    <t xml:space="preserve">Short Term Provisions</t>
  </si>
  <si>
    <t xml:space="preserve">Employee Benefits Payable</t>
  </si>
  <si>
    <t xml:space="preserve">Other Current Liabilities</t>
  </si>
  <si>
    <t xml:space="preserve">Non -Current Trade Payables and due to related parties</t>
  </si>
  <si>
    <t xml:space="preserve">Non Current Provisions</t>
  </si>
  <si>
    <t xml:space="preserve">Deffered Tax Liabilities</t>
  </si>
  <si>
    <t xml:space="preserve">Other Non- Current Liabilities</t>
  </si>
  <si>
    <t xml:space="preserve">Note 1: Figures for CCI are obtained from consolidated financial results prepared in accordance with IFRS as per CMB regulations.</t>
  </si>
</sst>
</file>

<file path=xl/styles.xml><?xml version="1.0" encoding="utf-8"?>
<styleSheet xmlns="http://schemas.openxmlformats.org/spreadsheetml/2006/main">
  <numFmts count="55">
    <numFmt numFmtId="164" formatCode="General"/>
    <numFmt numFmtId="165" formatCode="_-* #,##0\ _T_L_-;\-* #,##0\ _T_L_-;_-* &quot;- &quot;_T_L_-;_-@_-"/>
    <numFmt numFmtId="166" formatCode="0%"/>
    <numFmt numFmtId="167" formatCode="_-* #,##0.00\ [$€-1]_-;\-* #,##0.00\ [$€-1]_-;_-* \-??\ [$€-1]_-"/>
    <numFmt numFmtId="168" formatCode="#.&quot;  &quot;"/>
    <numFmt numFmtId="169" formatCode="##.&quot;  &quot;"/>
    <numFmt numFmtId="170" formatCode="[$-41F]mmmm\ yy;@"/>
    <numFmt numFmtId="171" formatCode="\$#,##0_);&quot;($&quot;#,##0\)"/>
    <numFmt numFmtId="172" formatCode="#,##0;\-#,##0;\-"/>
    <numFmt numFmtId="173" formatCode="#,##0.00;\-#,##0.00;\-"/>
    <numFmt numFmtId="174" formatCode="#,##0%;\-#,##0%;&quot;- &quot;"/>
    <numFmt numFmtId="175" formatCode="#,##0.0%;\-#,##0.0%;&quot;- &quot;"/>
    <numFmt numFmtId="176" formatCode="#,##0.00%;\-#,##0.00%;&quot;- &quot;"/>
    <numFmt numFmtId="177" formatCode="#,##0.0;\-#,##0.0;\-"/>
    <numFmt numFmtId="178" formatCode="_-\£* #,##0.00_-;&quot;-£&quot;* #,##0.00_-;_-\£* \-??_-;_-@_-"/>
    <numFmt numFmtId="179" formatCode="#,##0.00;\(#,##0.00\)"/>
    <numFmt numFmtId="180" formatCode="_(* #,##0.00_);_(* \(#,##0.00\);_(* \-??_);_(@_)"/>
    <numFmt numFmtId="181" formatCode="_-* #,##0.00\ _T_L_-;\-* #,##0.00\ _T_L_-;_-* \-??\ _T_L_-;_-@_-"/>
    <numFmt numFmtId="182" formatCode="[$-409]m/d/yyyy"/>
    <numFmt numFmtId="183" formatCode="_-* #,##0\ _F_t_-;\-* #,##0\ _F_t_-;_-* &quot;- &quot;_F_t_-;_-@_-"/>
    <numFmt numFmtId="184" formatCode="_-* #,##0.00\ _F_t_-;\-* #,##0.00\ _F_t_-;_-* \-??\ _F_t_-;_-@_-"/>
    <numFmt numFmtId="185" formatCode="#,##0"/>
    <numFmt numFmtId="186" formatCode="_(* #,##0_);_(* \(#,##0\);_(* \-_);_(@_)"/>
    <numFmt numFmtId="187" formatCode="[$-409]#,##0.00_);[RED]\(#,##0.00\)"/>
    <numFmt numFmtId="188" formatCode="0"/>
    <numFmt numFmtId="189" formatCode="_-* #,##0_-;_-* #,##0\-;_-* \-_-;_-@_-"/>
    <numFmt numFmtId="190" formatCode="_-* #,##0.00_-;_-* #,##0.00\-;_-* \-??_-;_-@_-"/>
    <numFmt numFmtId="191" formatCode="[$-409]#,##0_);[RED]\(#,##0\)"/>
    <numFmt numFmtId="192" formatCode="_-* #,##0.00&quot; Kč&quot;_-;\-* #,##0.00&quot; Kč&quot;_-;_-* \-??&quot; Kč&quot;_-;_-@_-"/>
    <numFmt numFmtId="193" formatCode="_-* #,##0.00000&quot; TL&quot;_-;\-* #,##0.00000&quot; TL&quot;_-;_-* \-??&quot; TL&quot;_-;_-@_-"/>
    <numFmt numFmtId="194" formatCode="_-&quot;IR£&quot;* #,##0.00_-;&quot;-IR£&quot;* #,##0.00_-;_-&quot;IR£&quot;* \-??_-;_-@_-"/>
    <numFmt numFmtId="195" formatCode="0.00%"/>
    <numFmt numFmtId="196" formatCode="_-* #,##0&quot; Ft&quot;_-;\-* #,##0&quot; Ft&quot;_-;_-* &quot;- Ft&quot;_-;_-@_-"/>
    <numFmt numFmtId="197" formatCode="_-* #,##0.00&quot; Ft&quot;_-;\-* #,##0.00&quot; Ft&quot;_-;_-* \-??&quot; Ft&quot;_-;_-@_-"/>
    <numFmt numFmtId="198" formatCode="@"/>
    <numFmt numFmtId="199" formatCode="&quot;  &quot;@"/>
    <numFmt numFmtId="200" formatCode="&quot;    &quot;@"/>
    <numFmt numFmtId="201" formatCode="_-&quot;F &quot;* #,##0_-;_-&quot;F &quot;* #,##0\-;_-&quot;F &quot;* \-_-;_-@_-"/>
    <numFmt numFmtId="202" formatCode="_-&quot;F &quot;* #,##0.00_-;_-&quot;F &quot;* #,##0.00\-;_-&quot;F &quot;* \-??_-;_-@_-"/>
    <numFmt numFmtId="203" formatCode="_-\$* #,##0_-;&quot;-$&quot;* #,##0_-;_-\$* \-_-;_-@_-"/>
    <numFmt numFmtId="204" formatCode="\$#,##0.00;[RED]&quot;-$&quot;#,##0.00"/>
    <numFmt numFmtId="205" formatCode="_-* #,##0_-;\-* #,##0_-;_-* \-_-;_-@_-"/>
    <numFmt numFmtId="206" formatCode="#,##0.00"/>
    <numFmt numFmtId="207" formatCode="_-* #,##0&quot;р.&quot;_-;\-* #,##0&quot;р.&quot;_-;_-* &quot;-р.&quot;_-;_-@_-"/>
    <numFmt numFmtId="208" formatCode="_-* #,##0.00&quot;р.&quot;_-;\-* #,##0.00&quot;р.&quot;_-;_-* \-??&quot;р.&quot;_-;_-@_-"/>
    <numFmt numFmtId="209" formatCode="_-* #,##0_р_._-;\-* #,##0_р_._-;_-* \-_р_._-;_-@_-"/>
    <numFmt numFmtId="210" formatCode="_-* #,##0.00_р_._-;\-* #,##0.00_р_._-;_-* \-??_р_._-;_-@_-"/>
    <numFmt numFmtId="211" formatCode="#,##0.0"/>
    <numFmt numFmtId="212" formatCode="0.0%"/>
    <numFmt numFmtId="213" formatCode="0.0"/>
    <numFmt numFmtId="214" formatCode="#,##0.000"/>
    <numFmt numFmtId="215" formatCode="_(* #,##0.0_);_(* \(#,##0.0\);_(* \-??_);_(@_)"/>
    <numFmt numFmtId="216" formatCode="0.00_ ;\-0.00\ "/>
    <numFmt numFmtId="217" formatCode="0.0_ ;\-0.0\ "/>
    <numFmt numFmtId="218" formatCode="#,##0.0;\(#,##0.0\);\-"/>
  </numFmts>
  <fonts count="93">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204"/>
    </font>
    <font>
      <sz val="11"/>
      <color rgb="FFFFFFFF"/>
      <name val="Calibri"/>
      <family val="2"/>
      <charset val="204"/>
    </font>
    <font>
      <sz val="10"/>
      <name val="Palatino"/>
      <family val="1"/>
    </font>
    <font>
      <b val="true"/>
      <sz val="10"/>
      <name val="Palatino"/>
      <family val="1"/>
    </font>
    <font>
      <sz val="11"/>
      <color rgb="FFFFFFFF"/>
      <name val="Calibri"/>
      <family val="2"/>
      <charset val="162"/>
    </font>
    <font>
      <b val="true"/>
      <sz val="11"/>
      <name val="Arial"/>
      <family val="2"/>
      <charset val="162"/>
    </font>
    <font>
      <sz val="10"/>
      <name val="Arial"/>
      <family val="2"/>
    </font>
    <font>
      <b val="true"/>
      <sz val="18"/>
      <color rgb="FF0000FF"/>
      <name val="Arial"/>
      <family val="2"/>
    </font>
    <font>
      <sz val="11"/>
      <color rgb="FF800080"/>
      <name val="Calibri"/>
      <family val="2"/>
      <charset val="204"/>
    </font>
    <font>
      <b val="true"/>
      <sz val="19"/>
      <color rgb="FFFFFFFF"/>
      <name val="Arial"/>
      <family val="2"/>
      <charset val="162"/>
    </font>
    <font>
      <sz val="8"/>
      <name val="Arial"/>
      <family val="2"/>
      <charset val="162"/>
    </font>
    <font>
      <b val="true"/>
      <sz val="10"/>
      <name val="MS Sans Serif"/>
      <family val="2"/>
      <charset val="162"/>
    </font>
    <font>
      <sz val="10"/>
      <color rgb="FF000000"/>
      <name val="Arial"/>
      <family val="2"/>
    </font>
    <font>
      <b val="true"/>
      <sz val="11"/>
      <color rgb="FFFF9900"/>
      <name val="Calibri"/>
      <family val="2"/>
      <charset val="204"/>
    </font>
    <font>
      <b val="true"/>
      <sz val="11"/>
      <color rgb="FFFFFFFF"/>
      <name val="Calibri"/>
      <family val="2"/>
      <charset val="204"/>
    </font>
    <font>
      <b val="true"/>
      <sz val="8"/>
      <name val="Arial"/>
      <family val="2"/>
      <charset val="162"/>
    </font>
    <font>
      <sz val="10"/>
      <name val="Arial"/>
      <family val="0"/>
      <charset val="162"/>
    </font>
    <font>
      <b val="true"/>
      <sz val="11"/>
      <color rgb="FF000000"/>
      <name val="Calibri"/>
      <family val="2"/>
      <charset val="162"/>
    </font>
    <font>
      <sz val="10"/>
      <color rgb="FF0000FF"/>
      <name val="Arial"/>
      <family val="2"/>
    </font>
    <font>
      <i val="true"/>
      <sz val="11"/>
      <color rgb="FF808080"/>
      <name val="Calibri"/>
      <family val="2"/>
      <charset val="204"/>
    </font>
    <font>
      <sz val="9"/>
      <name val="Arial"/>
      <family val="2"/>
      <charset val="162"/>
    </font>
    <font>
      <sz val="11"/>
      <color rgb="FF008000"/>
      <name val="Calibri"/>
      <family val="2"/>
      <charset val="204"/>
    </font>
    <font>
      <sz val="8"/>
      <name val="Arial"/>
      <family val="2"/>
    </font>
    <font>
      <b val="true"/>
      <sz val="16"/>
      <name val="Arial"/>
      <family val="2"/>
      <charset val="162"/>
    </font>
    <font>
      <b val="true"/>
      <sz val="24"/>
      <color rgb="FF000000"/>
      <name val="Times New Roman"/>
      <family val="1"/>
      <charset val="162"/>
    </font>
    <font>
      <b val="true"/>
      <sz val="12"/>
      <name val="Arial"/>
      <family val="2"/>
      <charset val="16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b val="true"/>
      <sz val="10"/>
      <name val="Arial"/>
      <family val="2"/>
      <charset val="162"/>
    </font>
    <font>
      <b val="true"/>
      <sz val="10"/>
      <color rgb="FF003300"/>
      <name val="Arial"/>
      <family val="2"/>
      <charset val="162"/>
    </font>
    <font>
      <b val="true"/>
      <sz val="10"/>
      <color rgb="FF000080"/>
      <name val="Arial"/>
      <family val="2"/>
      <charset val="162"/>
    </font>
    <font>
      <u val="single"/>
      <sz val="10"/>
      <color rgb="FF0000FF"/>
      <name val="Arial"/>
      <family val="2"/>
      <charset val="162"/>
    </font>
    <font>
      <sz val="10"/>
      <color rgb="FFFF00FF"/>
      <name val="Arial"/>
      <family val="2"/>
    </font>
    <font>
      <sz val="11"/>
      <color rgb="FFFF9900"/>
      <name val="Calibri"/>
      <family val="2"/>
      <charset val="204"/>
    </font>
    <font>
      <sz val="24"/>
      <name val="Arial"/>
      <family val="2"/>
      <charset val="162"/>
    </font>
    <font>
      <sz val="10"/>
      <name val="MS Serif"/>
      <family val="1"/>
      <charset val="162"/>
    </font>
    <font>
      <b val="true"/>
      <sz val="32"/>
      <name val="Arial"/>
      <family val="2"/>
      <charset val="162"/>
    </font>
    <font>
      <b val="true"/>
      <sz val="9"/>
      <name val="Arial"/>
      <family val="2"/>
      <charset val="162"/>
    </font>
    <font>
      <b val="true"/>
      <sz val="10"/>
      <color rgb="FF000080"/>
      <name val="Arial Tur"/>
      <family val="2"/>
      <charset val="162"/>
    </font>
    <font>
      <sz val="11"/>
      <color rgb="FF993300"/>
      <name val="Calibri"/>
      <family val="2"/>
      <charset val="204"/>
    </font>
    <font>
      <sz val="11"/>
      <color rgb="FF000000"/>
      <name val="Calibri"/>
      <family val="2"/>
    </font>
    <font>
      <sz val="8"/>
      <name val="Tahoma"/>
      <family val="2"/>
    </font>
    <font>
      <sz val="10"/>
      <name val="MS Sans Serif"/>
      <family val="2"/>
      <charset val="162"/>
    </font>
    <font>
      <b val="true"/>
      <sz val="11"/>
      <color rgb="FF333333"/>
      <name val="Calibri"/>
      <family val="2"/>
      <charset val="204"/>
    </font>
    <font>
      <sz val="10"/>
      <color rgb="FFFF0000"/>
      <name val="Arial"/>
      <family val="2"/>
    </font>
    <font>
      <b val="true"/>
      <sz val="10"/>
      <color rgb="FF000000"/>
      <name val="Arial"/>
      <family val="2"/>
    </font>
    <font>
      <b val="true"/>
      <sz val="10"/>
      <color rgb="FF0000FF"/>
      <name val="Arial"/>
      <family val="2"/>
    </font>
    <font>
      <b val="true"/>
      <sz val="12"/>
      <color rgb="FF000000"/>
      <name val="Arial"/>
      <family val="2"/>
      <charset val="162"/>
    </font>
    <font>
      <sz val="10"/>
      <color rgb="FF000000"/>
      <name val="Arial"/>
      <family val="2"/>
      <charset val="162"/>
    </font>
    <font>
      <sz val="19"/>
      <color rgb="FF3366FF"/>
      <name val="Arial"/>
      <family val="2"/>
      <charset val="16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b val="true"/>
      <sz val="18"/>
      <color rgb="FF333399"/>
      <name val="Cambria"/>
      <family val="2"/>
      <charset val="162"/>
    </font>
    <font>
      <sz val="10"/>
      <name val="Arial CE"/>
      <family val="0"/>
      <charset val="238"/>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Footlight MT Light"/>
      <family val="1"/>
      <charset val="162"/>
    </font>
    <font>
      <u val="single"/>
      <sz val="10"/>
      <color rgb="FF800080"/>
      <name val="Arial"/>
      <family val="2"/>
      <charset val="162"/>
    </font>
    <font>
      <sz val="10"/>
      <name val="Arial Greek"/>
      <family val="0"/>
      <charset val="161"/>
    </font>
    <font>
      <sz val="10"/>
      <name val="Arial Cyr"/>
      <family val="0"/>
      <charset val="204"/>
    </font>
    <font>
      <sz val="11"/>
      <color rgb="FF000000"/>
      <name val="Book Antiqua"/>
      <family val="1"/>
      <charset val="162"/>
    </font>
    <font>
      <sz val="11"/>
      <color rgb="FF000080"/>
      <name val="Book Antiqua"/>
      <family val="1"/>
      <charset val="162"/>
    </font>
    <font>
      <sz val="11"/>
      <name val="Book Antiqua"/>
      <family val="1"/>
      <charset val="162"/>
    </font>
    <font>
      <sz val="11"/>
      <color rgb="FF003366"/>
      <name val="Book Antiqua"/>
      <family val="1"/>
      <charset val="162"/>
    </font>
    <font>
      <sz val="7"/>
      <color rgb="FF000080"/>
      <name val="Book Antiqua"/>
      <family val="1"/>
      <charset val="162"/>
    </font>
    <font>
      <b val="true"/>
      <sz val="12"/>
      <color rgb="FF000080"/>
      <name val="Book Antiqua"/>
      <family val="1"/>
      <charset val="162"/>
    </font>
    <font>
      <b val="true"/>
      <sz val="11"/>
      <color rgb="FFFFFFFF"/>
      <name val="Book Antiqua"/>
      <family val="1"/>
      <charset val="162"/>
    </font>
    <font>
      <sz val="11"/>
      <color rgb="FF003366"/>
      <name val="Estrangelo Edessa"/>
      <family val="4"/>
    </font>
    <font>
      <sz val="10"/>
      <color rgb="FF000000"/>
      <name val="Calibri"/>
      <family val="2"/>
    </font>
    <font>
      <b val="true"/>
      <sz val="10.8"/>
      <color rgb="FF000080"/>
      <name val="Book Antiqua"/>
      <family val="1"/>
      <charset val="162"/>
    </font>
    <font>
      <sz val="10"/>
      <color rgb="FF003366"/>
      <name val="Book Antiqua"/>
      <family val="1"/>
      <charset val="162"/>
    </font>
    <font>
      <sz val="9"/>
      <color rgb="FF003366"/>
      <name val="Book Antiqua"/>
      <family val="1"/>
      <charset val="162"/>
    </font>
    <font>
      <b val="true"/>
      <sz val="12"/>
      <color rgb="FF003366"/>
      <name val="Book Antiqua"/>
      <family val="1"/>
      <charset val="162"/>
    </font>
    <font>
      <b val="true"/>
      <i val="true"/>
      <sz val="12"/>
      <color rgb="FF003366"/>
      <name val="Book Antiqua"/>
      <family val="1"/>
      <charset val="162"/>
    </font>
    <font>
      <sz val="12"/>
      <color rgb="FF003366"/>
      <name val="Book Antiqua"/>
      <family val="1"/>
      <charset val="162"/>
    </font>
    <font>
      <b val="true"/>
      <sz val="14"/>
      <color rgb="FFFFFFFF"/>
      <name val="Book Antiqua"/>
      <family val="1"/>
      <charset val="162"/>
    </font>
    <font>
      <b val="true"/>
      <sz val="12"/>
      <color rgb="FFFFFFFF"/>
      <name val="Book Antiqua"/>
      <family val="1"/>
      <charset val="162"/>
    </font>
    <font>
      <b val="true"/>
      <sz val="9"/>
      <color rgb="FF003366"/>
      <name val="Book Antiqua"/>
      <family val="1"/>
      <charset val="162"/>
    </font>
    <font>
      <b val="true"/>
      <sz val="14"/>
      <color rgb="FF003366"/>
      <name val="Book Antiqua"/>
      <family val="1"/>
      <charset val="162"/>
    </font>
    <font>
      <sz val="14"/>
      <color rgb="FF003366"/>
      <name val="Book Antiqua"/>
      <family val="1"/>
      <charset val="162"/>
    </font>
    <font>
      <sz val="18"/>
      <color rgb="FF003366"/>
      <name val="Book Antiqua"/>
      <family val="1"/>
      <charset val="162"/>
    </font>
    <font>
      <b val="true"/>
      <sz val="10"/>
      <color rgb="FF003366"/>
      <name val="Book Antiqua"/>
      <family val="1"/>
      <charset val="162"/>
    </font>
    <font>
      <b val="true"/>
      <sz val="11"/>
      <color rgb="FF003366"/>
      <name val="Book Antiqua"/>
      <family val="1"/>
      <charset val="162"/>
    </font>
  </fonts>
  <fills count="4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EFEF"/>
      </patternFill>
    </fill>
    <fill>
      <patternFill patternType="solid">
        <fgColor rgb="FFFFEFEF"/>
        <bgColor rgb="FFFFFFFF"/>
      </patternFill>
    </fill>
    <fill>
      <patternFill patternType="solid">
        <fgColor rgb="FF333399"/>
        <bgColor rgb="FF003366"/>
      </patternFill>
    </fill>
    <fill>
      <patternFill patternType="solid">
        <fgColor rgb="FFFFFFCC"/>
        <bgColor rgb="FFFFFFFF"/>
      </patternFill>
    </fill>
    <fill>
      <patternFill patternType="solid">
        <fgColor rgb="FFC0C0C0"/>
        <bgColor rgb="FFBFBFB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FDFDF"/>
        <bgColor rgb="FFD0D0D0"/>
      </patternFill>
    </fill>
    <fill>
      <patternFill patternType="solid">
        <fgColor rgb="FFB1B1B1"/>
        <bgColor rgb="FFBFBFBF"/>
      </patternFill>
    </fill>
    <fill>
      <patternFill patternType="solid">
        <fgColor rgb="FFFFA0A0"/>
        <bgColor rgb="FFFF99CC"/>
      </patternFill>
    </fill>
    <fill>
      <patternFill patternType="solid">
        <fgColor rgb="FFD0D0D0"/>
        <bgColor rgb="FFDFDFDF"/>
      </patternFill>
    </fill>
    <fill>
      <patternFill patternType="solid">
        <fgColor rgb="FFBFBFBF"/>
        <bgColor rgb="FFC0C0C0"/>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CCFF"/>
      </patternFill>
    </fill>
    <fill>
      <patternFill patternType="solid">
        <fgColor rgb="FFFF00FF"/>
        <bgColor rgb="FFFF00FF"/>
      </patternFill>
    </fill>
    <fill>
      <patternFill patternType="solid">
        <fgColor rgb="FFFFFF00"/>
        <bgColor rgb="FFFFCC00"/>
      </patternFill>
    </fill>
    <fill>
      <patternFill patternType="solid">
        <fgColor rgb="FF000080"/>
        <bgColor rgb="FF000080"/>
      </patternFill>
    </fill>
    <fill>
      <patternFill patternType="solid">
        <fgColor rgb="FF003366"/>
        <bgColor rgb="FF333399"/>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right/>
      <top/>
      <bottom style="thick"/>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ck"/>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FFCC00"/>
      </left>
      <right style="thin">
        <color rgb="FFFFCC00"/>
      </right>
      <top/>
      <bottom/>
      <diagonal/>
    </border>
    <border diagonalUp="false" diagonalDown="false">
      <left/>
      <right/>
      <top style="thin">
        <color rgb="FF333399"/>
      </top>
      <bottom style="double">
        <color rgb="FF333399"/>
      </bottom>
      <diagonal/>
    </border>
    <border diagonalUp="false" diagonalDown="false">
      <left/>
      <right/>
      <top/>
      <bottom style="thin">
        <color rgb="FF0066CC"/>
      </bottom>
      <diagonal/>
    </border>
    <border diagonalUp="false" diagonalDown="false">
      <left/>
      <right/>
      <top style="thin">
        <color rgb="FF0066CC"/>
      </top>
      <bottom style="thin">
        <color rgb="FF0066CC"/>
      </bottom>
      <diagonal/>
    </border>
    <border diagonalUp="false" diagonalDown="false">
      <left/>
      <right/>
      <top/>
      <bottom style="thin">
        <color rgb="FF003366"/>
      </bottom>
      <diagonal/>
    </border>
    <border diagonalUp="false" diagonalDown="false">
      <left/>
      <right/>
      <top style="thin">
        <color rgb="FF0066CC"/>
      </top>
      <bottom style="thin">
        <color rgb="FF99CCFF"/>
      </bottom>
      <diagonal/>
    </border>
    <border diagonalUp="false" diagonalDown="false">
      <left/>
      <right/>
      <top/>
      <bottom style="thin">
        <color rgb="FF99CCFF"/>
      </bottom>
      <diagonal/>
    </border>
    <border diagonalUp="false" diagonalDown="false">
      <left/>
      <right/>
      <top style="thin">
        <color rgb="FF333399"/>
      </top>
      <bottom/>
      <diagonal/>
    </border>
    <border diagonalUp="false" diagonalDown="false">
      <left/>
      <right/>
      <top/>
      <bottom style="thin">
        <color rgb="FF333399"/>
      </bottom>
      <diagonal/>
    </border>
  </borders>
  <cellStyleXfs count="3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6" fontId="4" fillId="4"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7"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2" applyFont="true" applyBorder="true" applyAlignment="true" applyProtection="true">
      <alignment horizontal="center" vertical="bottom" textRotation="0" wrapText="false" indent="0" shrinkToFit="false"/>
      <protection locked="false" hidden="false"/>
    </xf>
    <xf numFmtId="167" fontId="7" fillId="0" borderId="0" applyFont="true" applyBorder="true" applyAlignment="true" applyProtection="true">
      <alignment horizontal="center" vertical="bottom" textRotation="0" wrapText="false" indent="0" shrinkToFit="false"/>
      <protection locked="false" hidden="false"/>
    </xf>
    <xf numFmtId="167" fontId="7" fillId="16"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7" fontId="8" fillId="17" borderId="0" applyFont="true" applyBorder="true" applyAlignment="true" applyProtection="true">
      <alignment horizontal="right"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9" fillId="8" borderId="0" applyFont="true" applyBorder="false" applyAlignment="false" applyProtection="false"/>
    <xf numFmtId="164" fontId="6" fillId="18" borderId="0" applyFont="true" applyBorder="false" applyAlignment="false" applyProtection="false"/>
    <xf numFmtId="164" fontId="0" fillId="19" borderId="0" applyFont="true" applyBorder="false" applyAlignment="false" applyProtection="false"/>
    <xf numFmtId="164" fontId="0" fillId="20" borderId="0" applyFont="true" applyBorder="false" applyAlignment="false" applyProtection="false"/>
    <xf numFmtId="164" fontId="9" fillId="21" borderId="0" applyFont="true" applyBorder="false" applyAlignment="false" applyProtection="false"/>
    <xf numFmtId="164" fontId="6" fillId="22" borderId="0" applyFont="true" applyBorder="false" applyAlignment="false" applyProtection="false"/>
    <xf numFmtId="164" fontId="0" fillId="19" borderId="0" applyFont="true" applyBorder="false" applyAlignment="false" applyProtection="false"/>
    <xf numFmtId="164" fontId="0" fillId="4" borderId="0" applyFont="true" applyBorder="false" applyAlignment="false" applyProtection="false"/>
    <xf numFmtId="164" fontId="9" fillId="20" borderId="0" applyFont="true" applyBorder="false" applyAlignment="false" applyProtection="false"/>
    <xf numFmtId="164" fontId="6" fillId="23" borderId="0" applyFont="true" applyBorder="false" applyAlignment="false" applyProtection="false"/>
    <xf numFmtId="164" fontId="0" fillId="2" borderId="0" applyFont="true" applyBorder="false" applyAlignment="false" applyProtection="false"/>
    <xf numFmtId="164" fontId="0" fillId="20" borderId="0" applyFont="true" applyBorder="false" applyAlignment="false" applyProtection="false"/>
    <xf numFmtId="164" fontId="9" fillId="20" borderId="0" applyFont="true" applyBorder="false" applyAlignment="false" applyProtection="false"/>
    <xf numFmtId="164" fontId="6" fillId="13"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9" fillId="8" borderId="0" applyFont="true" applyBorder="false" applyAlignment="false" applyProtection="false"/>
    <xf numFmtId="164" fontId="6" fillId="14" borderId="0" applyFont="true" applyBorder="false" applyAlignment="false" applyProtection="false"/>
    <xf numFmtId="164" fontId="0" fillId="19"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6" fillId="24"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true" applyAlignment="true" applyProtection="true">
      <alignment horizontal="left" vertical="bottom" textRotation="0" wrapText="false" indent="0" shrinkToFit="false"/>
      <protection locked="true" hidden="false"/>
    </xf>
    <xf numFmtId="167" fontId="0" fillId="0" borderId="0" applyFont="true" applyBorder="false" applyAlignment="false" applyProtection="true">
      <protection locked="true" hidden="false"/>
    </xf>
    <xf numFmtId="164" fontId="13" fillId="3" borderId="0" applyFont="true" applyBorder="false" applyAlignment="false" applyProtection="false"/>
    <xf numFmtId="167" fontId="14" fillId="25" borderId="0" applyFont="true" applyBorder="true" applyAlignment="true" applyProtection="true">
      <alignment horizontal="center" vertical="center"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71" fontId="16" fillId="0" borderId="3" applyFont="true" applyBorder="true" applyAlignment="false" applyProtection="false"/>
    <xf numFmtId="172" fontId="17" fillId="0" borderId="0" applyFont="true" applyBorder="false" applyAlignment="false" applyProtection="true">
      <protection locked="true" hidden="false"/>
    </xf>
    <xf numFmtId="173" fontId="17" fillId="0" borderId="0" applyFont="true" applyBorder="false" applyAlignment="false" applyProtection="true">
      <protection locked="true" hidden="false"/>
    </xf>
    <xf numFmtId="174" fontId="17" fillId="0" borderId="0" applyFont="true" applyBorder="false" applyAlignment="false" applyProtection="true">
      <protection locked="true" hidden="false"/>
    </xf>
    <xf numFmtId="175" fontId="17" fillId="0" borderId="0" applyFont="true" applyBorder="false" applyAlignment="false" applyProtection="true">
      <protection locked="true" hidden="false"/>
    </xf>
    <xf numFmtId="176" fontId="17" fillId="0" borderId="0" applyFont="true" applyBorder="false" applyAlignment="false" applyProtection="true">
      <protection locked="true" hidden="false"/>
    </xf>
    <xf numFmtId="172" fontId="17" fillId="0" borderId="0" applyFont="true" applyBorder="false" applyAlignment="false" applyProtection="true">
      <protection locked="true" hidden="false"/>
    </xf>
    <xf numFmtId="177" fontId="17" fillId="0" borderId="0" applyFont="true" applyBorder="false" applyAlignment="false" applyProtection="true">
      <protection locked="true" hidden="false"/>
    </xf>
    <xf numFmtId="173" fontId="17" fillId="0" borderId="0" applyFont="true" applyBorder="false" applyAlignment="false" applyProtection="true">
      <protection locked="true" hidden="false"/>
    </xf>
    <xf numFmtId="164" fontId="18" fillId="20" borderId="4" applyFont="true" applyBorder="true" applyAlignment="false" applyProtection="false"/>
    <xf numFmtId="164" fontId="19" fillId="21" borderId="5" applyFont="true" applyBorder="true" applyAlignment="false" applyProtection="false"/>
    <xf numFmtId="164" fontId="20" fillId="0" borderId="6" applyFont="true" applyBorder="true" applyAlignment="true" applyProtection="true">
      <alignment horizontal="center"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67" fontId="2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82" fontId="17" fillId="0" borderId="0" applyFont="true" applyBorder="false" applyAlignment="false" applyProtection="true">
      <protection locked="true" hidden="false"/>
    </xf>
    <xf numFmtId="164" fontId="22" fillId="26" borderId="0" applyFont="true" applyBorder="false" applyAlignment="false" applyProtection="false"/>
    <xf numFmtId="164" fontId="22" fillId="27" borderId="0" applyFont="true" applyBorder="false" applyAlignment="false" applyProtection="false"/>
    <xf numFmtId="164" fontId="22" fillId="28" borderId="0" applyFont="true" applyBorder="false" applyAlignment="false" applyProtection="false"/>
    <xf numFmtId="172" fontId="23" fillId="0" borderId="0" applyFont="true" applyBorder="false" applyAlignment="false" applyProtection="true">
      <protection locked="true" hidden="false"/>
    </xf>
    <xf numFmtId="173" fontId="23" fillId="0" borderId="0" applyFont="true" applyBorder="false" applyAlignment="false" applyProtection="true">
      <protection locked="true" hidden="false"/>
    </xf>
    <xf numFmtId="172" fontId="23" fillId="0" borderId="0" applyFont="true" applyBorder="false" applyAlignment="false" applyProtection="true">
      <protection locked="true" hidden="false"/>
    </xf>
    <xf numFmtId="177" fontId="23" fillId="0" borderId="0" applyFont="true" applyBorder="false" applyAlignment="false" applyProtection="true">
      <protection locked="true" hidden="false"/>
    </xf>
    <xf numFmtId="173" fontId="23" fillId="0" borderId="0" applyFont="true" applyBorder="false" applyAlignment="false" applyProtection="true">
      <protection locked="true" hidden="false"/>
    </xf>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25" fillId="0" borderId="0" applyFont="true" applyBorder="true" applyAlignment="true" applyProtection="true">
      <alignment horizontal="right" vertical="bottom" textRotation="0" wrapText="false" indent="0" shrinkToFit="false"/>
      <protection locked="true" hidden="false"/>
    </xf>
    <xf numFmtId="164" fontId="26" fillId="4" borderId="0" applyFont="true" applyBorder="false" applyAlignment="false" applyProtection="false"/>
    <xf numFmtId="164" fontId="27" fillId="20" borderId="0" applyFont="true" applyBorder="false" applyAlignment="false" applyProtection="false"/>
    <xf numFmtId="167" fontId="28" fillId="0" borderId="7" applyFont="true" applyBorder="true" applyAlignment="true" applyProtection="true">
      <alignment horizontal="general" vertical="center" textRotation="0" wrapText="false" indent="0" shrinkToFit="false"/>
      <protection locked="true" hidden="false"/>
    </xf>
    <xf numFmtId="167" fontId="29" fillId="29" borderId="0" applyFont="true" applyBorder="true" applyAlignment="true" applyProtection="true">
      <alignment horizontal="center" vertical="bottom" textRotation="0" wrapText="false" indent="0" shrinkToFit="false"/>
      <protection locked="true" hidden="false"/>
    </xf>
    <xf numFmtId="164" fontId="30" fillId="0" borderId="8" applyFont="true" applyBorder="true" applyAlignment="false" applyProtection="false"/>
    <xf numFmtId="167" fontId="30" fillId="0" borderId="9" applyFont="true" applyBorder="true" applyAlignment="true" applyProtection="true">
      <alignment horizontal="left" vertical="center" textRotation="0" wrapText="false" indent="0" shrinkToFit="false"/>
      <protection locked="true" hidden="false"/>
    </xf>
    <xf numFmtId="164" fontId="31" fillId="0" borderId="10" applyFont="true" applyBorder="true" applyAlignment="false" applyProtection="false"/>
    <xf numFmtId="164" fontId="32" fillId="0" borderId="11" applyFont="true" applyBorder="true" applyAlignment="false" applyProtection="false"/>
    <xf numFmtId="164" fontId="33" fillId="0" borderId="12" applyFont="true" applyBorder="true" applyAlignment="false" applyProtection="false"/>
    <xf numFmtId="164" fontId="33" fillId="0" borderId="0" applyFont="true" applyBorder="false" applyAlignment="false" applyProtection="false"/>
    <xf numFmtId="164" fontId="34" fillId="7" borderId="4" applyFont="true" applyBorder="true" applyAlignment="false" applyProtection="false"/>
    <xf numFmtId="164" fontId="27" fillId="19" borderId="0" applyFont="true" applyBorder="false" applyAlignment="false" applyProtection="false"/>
    <xf numFmtId="186" fontId="35" fillId="6" borderId="0" applyFont="true" applyBorder="true" applyAlignment="true" applyProtection="true">
      <alignment horizontal="general" vertical="bottom" textRotation="0" wrapText="false" indent="0" shrinkToFit="false"/>
      <protection locked="true" hidden="false"/>
    </xf>
    <xf numFmtId="187" fontId="36" fillId="0" borderId="0" applyFont="true" applyBorder="true" applyAlignment="true" applyProtection="true">
      <alignment horizontal="general" vertical="bottom" textRotation="0" wrapText="false" indent="0" shrinkToFit="false"/>
      <protection locked="false" hidden="false"/>
    </xf>
    <xf numFmtId="188" fontId="37" fillId="0" borderId="0" applyFont="true" applyBorder="true" applyAlignment="true" applyProtection="true">
      <alignment horizontal="center"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64" fontId="38" fillId="0" borderId="0" applyFont="true" applyBorder="false" applyAlignment="false" applyProtection="false"/>
    <xf numFmtId="172" fontId="39" fillId="0" borderId="0" applyFont="true" applyBorder="false" applyAlignment="false" applyProtection="true">
      <protection locked="true" hidden="false"/>
    </xf>
    <xf numFmtId="173" fontId="39" fillId="0" borderId="0" applyFont="true" applyBorder="false" applyAlignment="false" applyProtection="true">
      <protection locked="true" hidden="false"/>
    </xf>
    <xf numFmtId="172" fontId="39" fillId="0" borderId="0" applyFont="true" applyBorder="false" applyAlignment="false" applyProtection="true">
      <protection locked="true" hidden="false"/>
    </xf>
    <xf numFmtId="177" fontId="39" fillId="0" borderId="0" applyFont="true" applyBorder="false" applyAlignment="false" applyProtection="true">
      <protection locked="true" hidden="false"/>
    </xf>
    <xf numFmtId="173" fontId="39" fillId="0" borderId="0" applyFont="true" applyBorder="false" applyAlignment="false" applyProtection="true">
      <protection locked="true" hidden="false"/>
    </xf>
    <xf numFmtId="164" fontId="40" fillId="0" borderId="13" applyFont="true" applyBorder="true" applyAlignment="false" applyProtection="false"/>
    <xf numFmtId="167" fontId="41" fillId="0" borderId="0" applyFont="true" applyBorder="true" applyAlignment="true" applyProtection="true">
      <alignment horizontal="center" vertical="bottom" textRotation="0" wrapText="false" indent="0" shrinkToFit="false"/>
      <protection locked="true" hidden="false"/>
    </xf>
    <xf numFmtId="191" fontId="42" fillId="0" borderId="0" applyFont="true" applyBorder="true" applyAlignment="true" applyProtection="true">
      <alignment horizontal="general" vertical="bottom" textRotation="0" wrapText="false" indent="0" shrinkToFit="false"/>
      <protection locked="true" hidden="false"/>
    </xf>
    <xf numFmtId="167" fontId="43" fillId="0" borderId="14" applyFont="true" applyBorder="true" applyAlignment="true" applyProtection="true">
      <alignment horizontal="center"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false" hidden="false"/>
    </xf>
    <xf numFmtId="164" fontId="46" fillId="30" borderId="0" applyFont="true" applyBorder="false" applyAlignment="false" applyProtection="false"/>
    <xf numFmtId="19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9"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19" borderId="15" applyFont="true" applyBorder="true" applyAlignment="false" applyProtection="false"/>
    <xf numFmtId="164" fontId="50" fillId="20" borderId="16" applyFont="true" applyBorder="tru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2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2" fontId="51" fillId="0" borderId="0" applyFont="true" applyBorder="false" applyAlignment="false" applyProtection="true">
      <protection locked="true" hidden="false"/>
    </xf>
    <xf numFmtId="173" fontId="51" fillId="0" borderId="0" applyFont="true" applyBorder="false" applyAlignment="false" applyProtection="true">
      <protection locked="true" hidden="false"/>
    </xf>
    <xf numFmtId="172" fontId="51" fillId="0" borderId="0" applyFont="true" applyBorder="false" applyAlignment="false" applyProtection="true">
      <protection locked="true" hidden="false"/>
    </xf>
    <xf numFmtId="177" fontId="51" fillId="0" borderId="0" applyFont="true" applyBorder="false" applyAlignment="false" applyProtection="true">
      <protection locked="true" hidden="false"/>
    </xf>
    <xf numFmtId="173" fontId="51" fillId="0" borderId="0" applyFont="true" applyBorder="false" applyAlignment="false" applyProtection="tru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52" fillId="30" borderId="17" applyFont="true" applyBorder="true" applyAlignment="true" applyProtection="false">
      <alignment horizontal="general" vertical="center" textRotation="0" wrapText="false" indent="0" shrinkToFit="false"/>
    </xf>
    <xf numFmtId="164" fontId="53" fillId="30" borderId="17" applyFont="true" applyBorder="true" applyAlignment="true" applyProtection="false">
      <alignment horizontal="general" vertical="center" textRotation="0" wrapText="false" indent="0" shrinkToFit="false"/>
    </xf>
    <xf numFmtId="164" fontId="52" fillId="30" borderId="17" applyFont="true" applyBorder="true" applyAlignment="true" applyProtection="false">
      <alignment horizontal="left" vertical="center" textRotation="0" wrapText="false" indent="1" shrinkToFit="false"/>
    </xf>
    <xf numFmtId="164" fontId="52" fillId="30" borderId="17" applyFont="true" applyBorder="true" applyAlignment="true" applyProtection="false">
      <alignment horizontal="left" vertical="top" textRotation="0" wrapText="false" indent="1" shrinkToFit="false"/>
    </xf>
    <xf numFmtId="164" fontId="52" fillId="31" borderId="0" applyFont="true" applyBorder="true" applyAlignment="true" applyProtection="false">
      <alignment horizontal="left" vertical="center" textRotation="0" wrapText="false" indent="1" shrinkToFit="false"/>
    </xf>
    <xf numFmtId="164" fontId="17" fillId="3" borderId="17" applyFont="true" applyBorder="true" applyAlignment="true" applyProtection="false">
      <alignment horizontal="right" vertical="center" textRotation="0" wrapText="false" indent="0" shrinkToFit="false"/>
    </xf>
    <xf numFmtId="164" fontId="17" fillId="9" borderId="17" applyFont="true" applyBorder="true" applyAlignment="true" applyProtection="false">
      <alignment horizontal="right" vertical="center" textRotation="0" wrapText="false" indent="0" shrinkToFit="false"/>
    </xf>
    <xf numFmtId="164" fontId="17" fillId="22" borderId="17" applyFont="true" applyBorder="true" applyAlignment="true" applyProtection="false">
      <alignment horizontal="right" vertical="center" textRotation="0" wrapText="false" indent="0" shrinkToFit="false"/>
    </xf>
    <xf numFmtId="164" fontId="17" fillId="11" borderId="17" applyFont="true" applyBorder="true" applyAlignment="true" applyProtection="false">
      <alignment horizontal="right" vertical="center" textRotation="0" wrapText="false" indent="0" shrinkToFit="false"/>
    </xf>
    <xf numFmtId="164" fontId="17" fillId="15" borderId="17" applyFont="true" applyBorder="true" applyAlignment="true" applyProtection="false">
      <alignment horizontal="right" vertical="center" textRotation="0" wrapText="false" indent="0" shrinkToFit="false"/>
    </xf>
    <xf numFmtId="164" fontId="17" fillId="24" borderId="17" applyFont="true" applyBorder="true" applyAlignment="true" applyProtection="false">
      <alignment horizontal="right" vertical="center" textRotation="0" wrapText="false" indent="0" shrinkToFit="false"/>
    </xf>
    <xf numFmtId="164" fontId="17" fillId="23" borderId="17" applyFont="true" applyBorder="true" applyAlignment="true" applyProtection="false">
      <alignment horizontal="right" vertical="center" textRotation="0" wrapText="false" indent="0" shrinkToFit="false"/>
    </xf>
    <xf numFmtId="164" fontId="17" fillId="32" borderId="17" applyFont="true" applyBorder="true" applyAlignment="true" applyProtection="false">
      <alignment horizontal="right" vertical="center" textRotation="0" wrapText="false" indent="0" shrinkToFit="false"/>
    </xf>
    <xf numFmtId="164" fontId="17" fillId="10" borderId="17" applyFont="true" applyBorder="true" applyAlignment="true" applyProtection="false">
      <alignment horizontal="right" vertical="center" textRotation="0" wrapText="false" indent="0" shrinkToFit="false"/>
    </xf>
    <xf numFmtId="164" fontId="52" fillId="33" borderId="18" applyFont="true" applyBorder="true" applyAlignment="true" applyProtection="false">
      <alignment horizontal="left" vertical="center" textRotation="0" wrapText="false" indent="1" shrinkToFit="false"/>
    </xf>
    <xf numFmtId="164" fontId="17" fillId="6" borderId="0" applyFont="true" applyBorder="true" applyAlignment="true" applyProtection="false">
      <alignment horizontal="left" vertical="center" textRotation="0" wrapText="false" indent="1" shrinkToFit="false"/>
    </xf>
    <xf numFmtId="164" fontId="54" fillId="34" borderId="0" applyFont="true" applyBorder="true" applyAlignment="true" applyProtection="false">
      <alignment horizontal="left" vertical="center" textRotation="0" wrapText="false" indent="1" shrinkToFit="false"/>
    </xf>
    <xf numFmtId="164" fontId="17" fillId="31" borderId="17" applyFont="true" applyBorder="true" applyAlignment="true" applyProtection="false">
      <alignment horizontal="right" vertical="center" textRotation="0" wrapText="false" indent="0" shrinkToFit="false"/>
    </xf>
    <xf numFmtId="164" fontId="55" fillId="6" borderId="0" applyFont="true" applyBorder="true" applyAlignment="true" applyProtection="false">
      <alignment horizontal="left" vertical="center" textRotation="0" wrapText="false" indent="1" shrinkToFit="false"/>
    </xf>
    <xf numFmtId="164" fontId="55" fillId="31" borderId="0" applyFont="true" applyBorder="true" applyAlignment="true" applyProtection="false">
      <alignment horizontal="left" vertical="center" textRotation="0" wrapText="false" indent="1" shrinkToFit="false"/>
    </xf>
    <xf numFmtId="164" fontId="4" fillId="34" borderId="17" applyFont="true" applyBorder="true" applyAlignment="true" applyProtection="false">
      <alignment horizontal="left" vertical="center" textRotation="0" wrapText="false" indent="1" shrinkToFit="false"/>
    </xf>
    <xf numFmtId="164" fontId="4" fillId="34" borderId="17" applyFont="true" applyBorder="true" applyAlignment="true" applyProtection="false">
      <alignment horizontal="left" vertical="top" textRotation="0" wrapText="false" indent="1" shrinkToFit="false"/>
    </xf>
    <xf numFmtId="164" fontId="4" fillId="31" borderId="17" applyFont="true" applyBorder="true" applyAlignment="true" applyProtection="false">
      <alignment horizontal="left" vertical="center" textRotation="0" wrapText="false" indent="1" shrinkToFit="false"/>
    </xf>
    <xf numFmtId="164" fontId="4" fillId="31" borderId="17" applyFont="true" applyBorder="true" applyAlignment="true" applyProtection="false">
      <alignment horizontal="left" vertical="top" textRotation="0" wrapText="false" indent="1" shrinkToFit="false"/>
    </xf>
    <xf numFmtId="164" fontId="4" fillId="8" borderId="17" applyFont="true" applyBorder="true" applyAlignment="true" applyProtection="false">
      <alignment horizontal="left" vertical="center" textRotation="0" wrapText="false" indent="1" shrinkToFit="false"/>
    </xf>
    <xf numFmtId="164" fontId="4" fillId="8" borderId="17" applyFont="true" applyBorder="true" applyAlignment="true" applyProtection="false">
      <alignment horizontal="left" vertical="top" textRotation="0" wrapText="false" indent="1" shrinkToFit="false"/>
    </xf>
    <xf numFmtId="164" fontId="4" fillId="6" borderId="17" applyFont="true" applyBorder="true" applyAlignment="true" applyProtection="false">
      <alignment horizontal="left" vertical="center" textRotation="0" wrapText="false" indent="1" shrinkToFit="false"/>
    </xf>
    <xf numFmtId="164" fontId="4" fillId="6" borderId="17" applyFont="true" applyBorder="true" applyAlignment="true" applyProtection="false">
      <alignment horizontal="left" vertical="top" textRotation="0" wrapText="false" indent="1" shrinkToFit="false"/>
    </xf>
    <xf numFmtId="164" fontId="17" fillId="19" borderId="17" applyFont="true" applyBorder="true" applyAlignment="true" applyProtection="false">
      <alignment horizontal="general" vertical="center" textRotation="0" wrapText="false" indent="0" shrinkToFit="false"/>
    </xf>
    <xf numFmtId="164" fontId="23" fillId="19" borderId="17" applyFont="true" applyBorder="true" applyAlignment="true" applyProtection="false">
      <alignment horizontal="general" vertical="center" textRotation="0" wrapText="false" indent="0" shrinkToFit="false"/>
    </xf>
    <xf numFmtId="164" fontId="17" fillId="19" borderId="17" applyFont="true" applyBorder="true" applyAlignment="true" applyProtection="false">
      <alignment horizontal="left" vertical="center" textRotation="0" wrapText="false" indent="1" shrinkToFit="false"/>
    </xf>
    <xf numFmtId="164" fontId="17" fillId="19" borderId="17" applyFont="true" applyBorder="true" applyAlignment="true" applyProtection="false">
      <alignment horizontal="left" vertical="top" textRotation="0" wrapText="false" indent="1" shrinkToFit="false"/>
    </xf>
    <xf numFmtId="164" fontId="17" fillId="6" borderId="17" applyFont="true" applyBorder="true" applyAlignment="true" applyProtection="false">
      <alignment horizontal="right" vertical="center" textRotation="0" wrapText="false" indent="0" shrinkToFit="false"/>
    </xf>
    <xf numFmtId="164" fontId="23" fillId="6" borderId="17" applyFont="true" applyBorder="true" applyAlignment="true" applyProtection="false">
      <alignment horizontal="right" vertical="center" textRotation="0" wrapText="false" indent="0" shrinkToFit="false"/>
    </xf>
    <xf numFmtId="164" fontId="17" fillId="31" borderId="17" applyFont="true" applyBorder="true" applyAlignment="true" applyProtection="false">
      <alignment horizontal="left" vertical="center" textRotation="0" wrapText="false" indent="1" shrinkToFit="false"/>
    </xf>
    <xf numFmtId="164" fontId="17" fillId="31" borderId="17" applyFont="true" applyBorder="true" applyAlignment="true" applyProtection="false">
      <alignment horizontal="left" vertical="top" textRotation="0" wrapText="false" indent="1" shrinkToFit="false"/>
    </xf>
    <xf numFmtId="164" fontId="56" fillId="35" borderId="0" applyFont="true" applyBorder="true" applyAlignment="true" applyProtection="false">
      <alignment horizontal="left" vertical="center" textRotation="0" wrapText="false" indent="1" shrinkToFit="false"/>
    </xf>
    <xf numFmtId="164" fontId="51" fillId="6" borderId="17" applyFont="true" applyBorder="true" applyAlignment="true" applyProtection="false">
      <alignment horizontal="right" vertical="center" textRotation="0" wrapText="false" indent="0" shrinkToFit="false"/>
    </xf>
    <xf numFmtId="167" fontId="57" fillId="36" borderId="0" applyFont="true" applyBorder="true" applyAlignment="true" applyProtection="true">
      <alignment horizontal="general" vertical="bottom" textRotation="0" wrapText="false" indent="0" shrinkToFit="false"/>
      <protection locked="true" hidden="false"/>
    </xf>
    <xf numFmtId="198" fontId="58" fillId="36" borderId="0" applyFont="true" applyBorder="true" applyAlignment="true" applyProtection="true">
      <alignment horizontal="general" vertical="bottom" textRotation="0" wrapText="false" indent="0" shrinkToFit="false"/>
      <protection locked="true" hidden="false"/>
    </xf>
    <xf numFmtId="198" fontId="59" fillId="36" borderId="19" applyFont="true" applyBorder="true" applyAlignment="true" applyProtection="true">
      <alignment horizontal="general" vertical="bottom" textRotation="0" wrapText="false" indent="0" shrinkToFit="false"/>
      <protection locked="true" hidden="false"/>
    </xf>
    <xf numFmtId="198" fontId="59" fillId="36" borderId="0" applyFont="true" applyBorder="true" applyAlignment="true" applyProtection="true">
      <alignment horizontal="general" vertical="bottom" textRotation="0" wrapText="false" indent="0" shrinkToFit="false"/>
      <protection locked="true" hidden="false"/>
    </xf>
    <xf numFmtId="167" fontId="57" fillId="16" borderId="19" applyFont="true" applyBorder="true" applyAlignment="true" applyProtection="true">
      <alignment horizontal="general" vertical="bottom" textRotation="0" wrapText="false" indent="0" shrinkToFit="false"/>
      <protection locked="false" hidden="false"/>
    </xf>
    <xf numFmtId="167" fontId="57" fillId="36" borderId="0" applyFont="true" applyBorder="true" applyAlignment="true" applyProtection="true">
      <alignment horizontal="general" vertical="bottom" textRotation="0" wrapText="false" indent="0" shrinkToFit="false"/>
      <protection locked="true" hidden="false"/>
    </xf>
    <xf numFmtId="167" fontId="60" fillId="37" borderId="0" applyFont="true" applyBorder="true" applyAlignment="true" applyProtection="true">
      <alignment horizontal="general" vertical="bottom" textRotation="0" wrapText="false" indent="0" shrinkToFit="false"/>
      <protection locked="true" hidden="false"/>
    </xf>
    <xf numFmtId="167" fontId="60" fillId="10" borderId="0" applyFont="true" applyBorder="true" applyAlignment="true" applyProtection="true">
      <alignment horizontal="general" vertical="bottom" textRotation="0" wrapText="false" indent="0" shrinkToFit="false"/>
      <protection locked="true" hidden="false"/>
    </xf>
    <xf numFmtId="167" fontId="60" fillId="11"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7" fontId="62"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98" fontId="17" fillId="0" borderId="0" applyFont="true" applyBorder="false" applyAlignment="false" applyProtection="true">
      <protection locked="true" hidden="false"/>
    </xf>
    <xf numFmtId="199" fontId="17" fillId="0" borderId="0" applyFont="true" applyBorder="false" applyAlignment="false" applyProtection="true">
      <protection locked="true" hidden="false"/>
    </xf>
    <xf numFmtId="200" fontId="17" fillId="0" borderId="0" applyFont="true" applyBorder="false" applyAlignment="false" applyProtection="true">
      <protection locked="true" hidden="false"/>
    </xf>
    <xf numFmtId="164" fontId="63" fillId="0" borderId="0" applyFont="true" applyBorder="false" applyAlignment="false" applyProtection="false"/>
    <xf numFmtId="164" fontId="64" fillId="0" borderId="20" applyFont="true" applyBorder="tru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65" fillId="0" borderId="0" applyFont="true" applyBorder="false" applyAlignment="false" applyProtection="false"/>
    <xf numFmtId="191" fontId="66"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67" fontId="1"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164" fontId="6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6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7" fontId="6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21" xfId="0" applyFont="true" applyBorder="true" applyAlignment="false" applyProtection="false">
      <alignment horizontal="general" vertical="bottom" textRotation="0" wrapText="false" indent="0" shrinkToFit="false"/>
      <protection locked="true" hidden="false"/>
    </xf>
    <xf numFmtId="164" fontId="70" fillId="16" borderId="0" xfId="0" applyFont="true" applyBorder="fals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false" applyAlignment="true" applyProtection="false">
      <alignment horizontal="general" vertical="center" textRotation="0" wrapText="false" indent="0" shrinkToFit="false"/>
      <protection locked="true" hidden="false"/>
    </xf>
    <xf numFmtId="164" fontId="71" fillId="16" borderId="21" xfId="0" applyFont="true" applyBorder="true" applyAlignment="true" applyProtection="false">
      <alignment horizontal="center" vertical="center" textRotation="0" wrapText="false" indent="0" shrinkToFit="false"/>
      <protection locked="true" hidden="false"/>
    </xf>
    <xf numFmtId="164" fontId="71" fillId="16" borderId="0" xfId="0" applyFont="true" applyBorder="false" applyAlignment="true" applyProtection="false">
      <alignment horizontal="center" vertical="center" textRotation="0" wrapText="false" indent="0" shrinkToFit="false"/>
      <protection locked="true" hidden="false"/>
    </xf>
    <xf numFmtId="164" fontId="71" fillId="16" borderId="22" xfId="0" applyFont="true" applyBorder="true" applyAlignment="true" applyProtection="false">
      <alignment horizontal="center" vertical="center" textRotation="0" wrapText="false" indent="0" shrinkToFit="false"/>
      <protection locked="true" hidden="false"/>
    </xf>
    <xf numFmtId="164" fontId="70" fillId="38" borderId="0" xfId="0" applyFont="true" applyBorder="false" applyAlignment="false" applyProtection="false">
      <alignment horizontal="general" vertical="bottom" textRotation="0" wrapText="false" indent="0" shrinkToFit="false"/>
      <protection locked="true" hidden="false"/>
    </xf>
    <xf numFmtId="164" fontId="72" fillId="16" borderId="0" xfId="0" applyFont="true" applyBorder="false" applyAlignment="false" applyProtection="false">
      <alignment horizontal="general" vertical="bottom" textRotation="0" wrapText="false" indent="0" shrinkToFit="false"/>
      <protection locked="true" hidden="false"/>
    </xf>
    <xf numFmtId="164" fontId="72" fillId="38" borderId="0" xfId="0" applyFont="true" applyBorder="false" applyAlignment="true" applyProtection="false">
      <alignment horizontal="center" vertical="bottom" textRotation="0" wrapText="false" indent="0" shrinkToFit="false"/>
      <protection locked="true" hidden="false"/>
    </xf>
    <xf numFmtId="164" fontId="72" fillId="16" borderId="0" xfId="0" applyFont="true" applyBorder="false" applyAlignment="true" applyProtection="false">
      <alignment horizontal="center" vertical="bottom" textRotation="0" wrapText="false" indent="0" shrinkToFit="false"/>
      <protection locked="true" hidden="false"/>
    </xf>
    <xf numFmtId="164" fontId="73" fillId="16" borderId="0" xfId="0" applyFont="true" applyBorder="true" applyAlignment="false" applyProtection="false">
      <alignment horizontal="general" vertical="bottom" textRotation="0" wrapText="false" indent="0" shrinkToFit="false"/>
      <protection locked="true" hidden="false"/>
    </xf>
    <xf numFmtId="164" fontId="71" fillId="16" borderId="0" xfId="0" applyFont="true" applyBorder="false" applyAlignment="false" applyProtection="false">
      <alignment horizontal="general" vertical="bottom" textRotation="0" wrapText="false" indent="0" shrinkToFit="false"/>
      <protection locked="true" hidden="false"/>
    </xf>
    <xf numFmtId="211" fontId="71" fillId="16" borderId="0" xfId="0" applyFont="true" applyBorder="false" applyAlignment="true" applyProtection="false">
      <alignment horizontal="center" vertical="bottom" textRotation="0" wrapText="false" indent="0" shrinkToFit="false"/>
      <protection locked="true" hidden="false"/>
    </xf>
    <xf numFmtId="212" fontId="71" fillId="16" borderId="0" xfId="19" applyFont="true" applyBorder="true" applyAlignment="true" applyProtection="true">
      <alignment horizontal="center" vertical="bottom" textRotation="0" wrapText="false" indent="0" shrinkToFit="false"/>
      <protection locked="true" hidden="false"/>
    </xf>
    <xf numFmtId="213" fontId="71" fillId="16" borderId="0" xfId="0" applyFont="true" applyBorder="false" applyAlignment="true" applyProtection="false">
      <alignment horizontal="center" vertical="bottom" textRotation="0" wrapText="false" indent="0" shrinkToFit="false"/>
      <protection locked="true" hidden="false"/>
    </xf>
    <xf numFmtId="211" fontId="70" fillId="0" borderId="0" xfId="0" applyFont="true" applyBorder="false" applyAlignment="false" applyProtection="false">
      <alignment horizontal="general" vertical="bottom" textRotation="0" wrapText="false" indent="0" shrinkToFit="false"/>
      <protection locked="true" hidden="false"/>
    </xf>
    <xf numFmtId="212" fontId="70" fillId="0" borderId="0" xfId="0" applyFont="true" applyBorder="false" applyAlignment="false" applyProtection="false">
      <alignment horizontal="general" vertical="bottom" textRotation="0" wrapText="false" indent="0" shrinkToFit="false"/>
      <protection locked="true" hidden="false"/>
    </xf>
    <xf numFmtId="164" fontId="71" fillId="16" borderId="0" xfId="0" applyFont="true" applyBorder="true" applyAlignment="false" applyProtection="false">
      <alignment horizontal="general" vertical="bottom" textRotation="0" wrapText="false" indent="0" shrinkToFit="false"/>
      <protection locked="true" hidden="false"/>
    </xf>
    <xf numFmtId="211" fontId="71" fillId="16" borderId="0" xfId="0" applyFont="true" applyBorder="true" applyAlignment="true" applyProtection="false">
      <alignment horizontal="center" vertical="bottom" textRotation="0" wrapText="false" indent="0" shrinkToFit="false"/>
      <protection locked="true" hidden="false"/>
    </xf>
    <xf numFmtId="213" fontId="71" fillId="16" borderId="0" xfId="0" applyFont="true" applyBorder="true" applyAlignment="true" applyProtection="false">
      <alignment horizontal="center" vertical="bottom" textRotation="0" wrapText="false" indent="0" shrinkToFit="false"/>
      <protection locked="true" hidden="false"/>
    </xf>
    <xf numFmtId="164" fontId="70" fillId="20" borderId="0"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general" vertical="center" textRotation="0" wrapText="false" indent="0" shrinkToFit="false"/>
      <protection locked="true" hidden="false"/>
    </xf>
    <xf numFmtId="164" fontId="71" fillId="20" borderId="0" xfId="0" applyFont="true" applyBorder="true" applyAlignment="true" applyProtection="false">
      <alignment horizontal="center" vertical="center" textRotation="0" wrapText="false" indent="0" shrinkToFit="false"/>
      <protection locked="true" hidden="false"/>
    </xf>
    <xf numFmtId="164" fontId="71" fillId="16"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88" fontId="71" fillId="16" borderId="0" xfId="0" applyFont="true" applyBorder="true" applyAlignment="true" applyProtection="false">
      <alignment horizontal="center" vertical="bottom" textRotation="0" wrapText="false" indent="0" shrinkToFit="false"/>
      <protection locked="true" hidden="false"/>
    </xf>
    <xf numFmtId="188" fontId="70" fillId="0" borderId="0" xfId="0" applyFont="true" applyBorder="false" applyAlignment="false" applyProtection="false">
      <alignment horizontal="general" vertical="bottom" textRotation="0" wrapText="false" indent="0" shrinkToFit="false"/>
      <protection locked="true" hidden="false"/>
    </xf>
    <xf numFmtId="188" fontId="71" fillId="16" borderId="0" xfId="0" applyFont="true" applyBorder="false" applyAlignment="true" applyProtection="false">
      <alignment horizontal="center" vertical="bottom" textRotation="0" wrapText="false" indent="0" shrinkToFit="false"/>
      <protection locked="true" hidden="false"/>
    </xf>
    <xf numFmtId="164" fontId="73" fillId="16" borderId="23" xfId="0" applyFont="true" applyBorder="true" applyAlignment="false" applyProtection="false">
      <alignment horizontal="general" vertical="bottom" textRotation="0" wrapText="false" indent="0" shrinkToFit="false"/>
      <protection locked="true" hidden="false"/>
    </xf>
    <xf numFmtId="212" fontId="71" fillId="16" borderId="23" xfId="19" applyFont="true" applyBorder="true" applyAlignment="true" applyProtection="true">
      <alignment horizontal="center" vertical="bottom" textRotation="0" wrapText="false" indent="0" shrinkToFit="false"/>
      <protection locked="true" hidden="false"/>
    </xf>
    <xf numFmtId="188" fontId="71" fillId="16" borderId="23" xfId="0" applyFont="true" applyBorder="true" applyAlignment="true" applyProtection="false">
      <alignment horizontal="center" vertical="bottom" textRotation="0" wrapText="false" indent="0" shrinkToFit="false"/>
      <protection locked="true" hidden="false"/>
    </xf>
    <xf numFmtId="164" fontId="74" fillId="16"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5" fillId="16" borderId="21" xfId="0" applyFont="true" applyBorder="true" applyAlignment="true" applyProtection="false">
      <alignment horizontal="left" vertical="center" textRotation="0" wrapText="false" indent="0" shrinkToFit="false"/>
      <protection locked="true" hidden="false"/>
    </xf>
    <xf numFmtId="164" fontId="75" fillId="16" borderId="24" xfId="0" applyFont="true" applyBorder="true" applyAlignment="true" applyProtection="false">
      <alignment horizontal="center" vertical="center" textRotation="0" wrapText="false" indent="0" shrinkToFit="false"/>
      <protection locked="true" hidden="false"/>
    </xf>
    <xf numFmtId="211" fontId="73" fillId="16" borderId="0" xfId="15" applyFont="true" applyBorder="true" applyAlignment="true" applyProtection="true">
      <alignment horizontal="center" vertical="bottom" textRotation="0" wrapText="false" indent="0" shrinkToFit="false"/>
      <protection locked="true" hidden="false"/>
    </xf>
    <xf numFmtId="164" fontId="73" fillId="16" borderId="0" xfId="0" applyFont="true" applyBorder="true" applyAlignment="true" applyProtection="false">
      <alignment horizontal="general" vertical="bottom" textRotation="0" wrapText="true" indent="0" shrinkToFit="false"/>
      <protection locked="true" hidden="false"/>
    </xf>
    <xf numFmtId="164" fontId="76" fillId="21" borderId="0" xfId="0" applyFont="true" applyBorder="true" applyAlignment="true" applyProtection="false">
      <alignment horizontal="left" vertical="top" textRotation="0" wrapText="true" indent="0" shrinkToFit="false"/>
      <protection locked="true" hidden="false"/>
    </xf>
    <xf numFmtId="211" fontId="76" fillId="21" borderId="0" xfId="15" applyFont="true" applyBorder="true" applyAlignment="true" applyProtection="true">
      <alignment horizontal="center" vertical="top" textRotation="0" wrapText="true" indent="0" shrinkToFit="false"/>
      <protection locked="true" hidden="false"/>
    </xf>
    <xf numFmtId="164" fontId="76" fillId="39" borderId="0" xfId="0" applyFont="true" applyBorder="true" applyAlignment="true" applyProtection="false">
      <alignment horizontal="left" vertical="top" textRotation="0" wrapText="true" indent="0" shrinkToFit="false"/>
      <protection locked="true" hidden="false"/>
    </xf>
    <xf numFmtId="211" fontId="76" fillId="39" borderId="0" xfId="15" applyFont="true" applyBorder="true" applyAlignment="true" applyProtection="true">
      <alignment horizontal="center" vertical="top" textRotation="0" wrapText="true" indent="0" shrinkToFit="false"/>
      <protection locked="true" hidden="false"/>
    </xf>
    <xf numFmtId="164" fontId="73" fillId="16" borderId="0" xfId="0" applyFont="true" applyBorder="false" applyAlignment="false" applyProtection="false">
      <alignment horizontal="general" vertical="bottom" textRotation="0" wrapText="false" indent="0" shrinkToFit="false"/>
      <protection locked="true" hidden="false"/>
    </xf>
    <xf numFmtId="164" fontId="73" fillId="16" borderId="25" xfId="0" applyFont="true" applyBorder="true" applyAlignment="false" applyProtection="false">
      <alignment horizontal="general" vertical="bottom" textRotation="0" wrapText="false" indent="0" shrinkToFit="false"/>
      <protection locked="true" hidden="false"/>
    </xf>
    <xf numFmtId="164" fontId="75" fillId="16" borderId="21" xfId="0" applyFont="true" applyBorder="true" applyAlignment="true" applyProtection="false">
      <alignment horizontal="left" vertical="center" textRotation="0" wrapText="true" indent="0" shrinkToFit="false"/>
      <protection locked="true" hidden="false"/>
    </xf>
    <xf numFmtId="213" fontId="71" fillId="16" borderId="0" xfId="0" applyFont="true" applyBorder="false" applyAlignment="false" applyProtection="false">
      <alignment horizontal="general" vertical="bottom" textRotation="0" wrapText="false" indent="0" shrinkToFit="false"/>
      <protection locked="true" hidden="false"/>
    </xf>
    <xf numFmtId="164" fontId="76" fillId="38" borderId="0" xfId="0" applyFont="true" applyBorder="true" applyAlignment="true" applyProtection="false">
      <alignment horizontal="left" vertical="top" textRotation="0" wrapText="true" indent="0" shrinkToFit="false"/>
      <protection locked="true" hidden="false"/>
    </xf>
    <xf numFmtId="211" fontId="76" fillId="38" borderId="0" xfId="15" applyFont="true" applyBorder="true" applyAlignment="true" applyProtection="true">
      <alignment horizontal="center"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5" fillId="16" borderId="24" xfId="0" applyFont="true" applyBorder="true" applyAlignment="true" applyProtection="false">
      <alignment horizontal="left" vertical="center"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210" applyFont="true" applyBorder="false" applyAlignment="false" applyProtection="false">
      <alignment horizontal="general" vertical="bottom" textRotation="0" wrapText="false" indent="0" shrinkToFit="false"/>
      <protection locked="true" hidden="false"/>
    </xf>
    <xf numFmtId="164" fontId="47" fillId="0" borderId="0" xfId="210" applyFont="false" applyBorder="false" applyAlignment="false" applyProtection="false">
      <alignment horizontal="general" vertical="bottom" textRotation="0" wrapText="false" indent="0" shrinkToFit="false"/>
      <protection locked="true" hidden="false"/>
    </xf>
    <xf numFmtId="164" fontId="78" fillId="0" borderId="0" xfId="210" applyFont="true" applyBorder="false" applyAlignment="false" applyProtection="false">
      <alignment horizontal="general" vertical="bottom" textRotation="0" wrapText="false" indent="0" shrinkToFit="false"/>
      <protection locked="true" hidden="false"/>
    </xf>
    <xf numFmtId="164" fontId="47" fillId="0" borderId="0" xfId="210" applyFont="false" applyBorder="false" applyAlignment="true" applyProtection="false">
      <alignment horizontal="general" vertical="center" textRotation="0" wrapText="false" indent="0" shrinkToFit="false"/>
      <protection locked="true" hidden="false"/>
    </xf>
    <xf numFmtId="164" fontId="78" fillId="0" borderId="0" xfId="210" applyFont="true" applyBorder="true" applyAlignment="true" applyProtection="false">
      <alignment horizontal="general" vertical="center" textRotation="0" wrapText="false" indent="0" shrinkToFit="false"/>
      <protection locked="true" hidden="false"/>
    </xf>
    <xf numFmtId="164" fontId="47" fillId="0" borderId="0" xfId="210" applyFont="false" applyBorder="true" applyAlignment="true" applyProtection="false">
      <alignment horizontal="general" vertical="center" textRotation="0" wrapText="false" indent="0" shrinkToFit="false"/>
      <protection locked="true" hidden="false"/>
    </xf>
    <xf numFmtId="211" fontId="47" fillId="0" borderId="0" xfId="210" applyFont="false" applyBorder="true" applyAlignment="false" applyProtection="false">
      <alignment horizontal="general" vertical="bottom" textRotation="0" wrapText="false" indent="0" shrinkToFit="false"/>
      <protection locked="true" hidden="false"/>
    </xf>
    <xf numFmtId="164" fontId="78" fillId="0" borderId="0" xfId="210" applyFont="true" applyBorder="true" applyAlignment="false" applyProtection="false">
      <alignment horizontal="general" vertical="bottom" textRotation="0" wrapText="false" indent="0" shrinkToFit="false"/>
      <protection locked="true" hidden="false"/>
    </xf>
    <xf numFmtId="164" fontId="47" fillId="0" borderId="0" xfId="210" applyFont="false" applyBorder="true" applyAlignment="false" applyProtection="false">
      <alignment horizontal="general" vertical="bottom" textRotation="0" wrapText="false" indent="0" shrinkToFit="false"/>
      <protection locked="true" hidden="false"/>
    </xf>
    <xf numFmtId="164" fontId="47" fillId="0" borderId="0" xfId="210" applyFont="false" applyBorder="false" applyAlignment="false" applyProtection="false">
      <alignment horizontal="general" vertical="bottom" textRotation="0" wrapText="false" indent="0" shrinkToFit="false"/>
      <protection locked="true" hidden="false"/>
    </xf>
    <xf numFmtId="164" fontId="78" fillId="0" borderId="0" xfId="210" applyFont="true" applyBorder="false" applyAlignment="false" applyProtection="false">
      <alignment horizontal="general" vertical="bottom" textRotation="0" wrapText="false" indent="0" shrinkToFit="false"/>
      <protection locked="true" hidden="false"/>
    </xf>
    <xf numFmtId="164" fontId="78" fillId="0" borderId="0" xfId="210" applyFont="true" applyBorder="false" applyAlignment="true" applyProtection="false">
      <alignment horizontal="general" vertical="center" textRotation="0" wrapText="false" indent="0" shrinkToFit="false"/>
      <protection locked="true" hidden="false"/>
    </xf>
    <xf numFmtId="214" fontId="77" fillId="0" borderId="0" xfId="210" applyFont="true" applyBorder="false" applyAlignment="false" applyProtection="false">
      <alignment horizontal="general" vertical="bottom" textRotation="0" wrapText="false" indent="0" shrinkToFit="false"/>
      <protection locked="true" hidden="false"/>
    </xf>
    <xf numFmtId="164" fontId="80" fillId="16" borderId="0" xfId="217" applyFont="true" applyBorder="true" applyAlignment="true" applyProtection="false">
      <alignment horizontal="general" vertical="center" textRotation="0" wrapText="false" indent="0" shrinkToFit="false"/>
      <protection locked="true" hidden="false"/>
    </xf>
    <xf numFmtId="215" fontId="80" fillId="16" borderId="0" xfId="120" applyFont="true" applyBorder="true" applyAlignment="true" applyProtection="true">
      <alignment horizontal="center" vertical="center" textRotation="0" wrapText="false" indent="0" shrinkToFit="false"/>
      <protection locked="true" hidden="false"/>
    </xf>
    <xf numFmtId="215" fontId="80" fillId="16" borderId="0" xfId="120" applyFont="true" applyBorder="true" applyAlignment="true" applyProtection="true">
      <alignment horizontal="general" vertical="center" textRotation="0" wrapText="false" indent="0" shrinkToFit="false"/>
      <protection locked="true" hidden="false"/>
    </xf>
    <xf numFmtId="164" fontId="81" fillId="16" borderId="0" xfId="217" applyFont="true" applyBorder="true" applyAlignment="true" applyProtection="false">
      <alignment horizontal="general" vertical="center" textRotation="0" wrapText="false" indent="0" shrinkToFit="false"/>
      <protection locked="true" hidden="false"/>
    </xf>
    <xf numFmtId="164" fontId="82" fillId="16" borderId="26" xfId="217" applyFont="true" applyBorder="true" applyAlignment="true" applyProtection="false">
      <alignment horizontal="center" vertical="center" textRotation="0" wrapText="true" indent="0" shrinkToFit="false"/>
      <protection locked="true" hidden="false"/>
    </xf>
    <xf numFmtId="216" fontId="80" fillId="16" borderId="0" xfId="217" applyFont="true" applyBorder="true" applyAlignment="true" applyProtection="false">
      <alignment horizontal="general" vertical="center" textRotation="0" wrapText="false" indent="0" shrinkToFit="false"/>
      <protection locked="true" hidden="false"/>
    </xf>
    <xf numFmtId="164" fontId="82" fillId="16" borderId="0" xfId="217" applyFont="true" applyBorder="true" applyAlignment="true" applyProtection="false">
      <alignment horizontal="center" vertical="center" textRotation="0" wrapText="true" indent="0" shrinkToFit="false"/>
      <protection locked="true" hidden="false"/>
    </xf>
    <xf numFmtId="216" fontId="83" fillId="16" borderId="26" xfId="217" applyFont="true" applyBorder="true" applyAlignment="true" applyProtection="false">
      <alignment horizontal="center" vertical="center" textRotation="0" wrapText="true" indent="0" shrinkToFit="false"/>
      <protection locked="true" hidden="false"/>
    </xf>
    <xf numFmtId="215" fontId="82" fillId="16" borderId="26" xfId="120" applyFont="true" applyBorder="true" applyAlignment="true" applyProtection="true">
      <alignment horizontal="center" vertical="center" textRotation="0" wrapText="true" indent="0" shrinkToFit="false"/>
      <protection locked="true" hidden="false"/>
    </xf>
    <xf numFmtId="215" fontId="83" fillId="16" borderId="26" xfId="120" applyFont="true" applyBorder="true" applyAlignment="true" applyProtection="true">
      <alignment horizontal="center" vertical="center" textRotation="0" wrapText="true" indent="0" shrinkToFit="false"/>
      <protection locked="true" hidden="false"/>
    </xf>
    <xf numFmtId="216" fontId="84" fillId="16" borderId="0" xfId="217" applyFont="true" applyBorder="true" applyAlignment="true" applyProtection="false">
      <alignment horizontal="center" vertical="center" textRotation="0" wrapText="false" indent="0" shrinkToFit="false"/>
      <protection locked="true" hidden="false"/>
    </xf>
    <xf numFmtId="198" fontId="82" fillId="16" borderId="0" xfId="120" applyFont="true" applyBorder="true" applyAlignment="true" applyProtection="true">
      <alignment horizontal="center" vertical="center" textRotation="0" wrapText="false" indent="0" shrinkToFit="false"/>
      <protection locked="true" hidden="false"/>
    </xf>
    <xf numFmtId="215" fontId="82" fillId="16" borderId="0" xfId="120" applyFont="true" applyBorder="true" applyAlignment="true" applyProtection="true">
      <alignment horizontal="center" vertical="center" textRotation="0" wrapText="false" indent="0" shrinkToFit="false"/>
      <protection locked="true" hidden="false"/>
    </xf>
    <xf numFmtId="164" fontId="85" fillId="38" borderId="0" xfId="0" applyFont="true" applyBorder="false" applyAlignment="true" applyProtection="false">
      <alignment horizontal="left" vertical="center" textRotation="0" wrapText="false" indent="0" shrinkToFit="false"/>
      <protection locked="true" hidden="false"/>
    </xf>
    <xf numFmtId="211" fontId="86" fillId="38" borderId="0" xfId="120" applyFont="true" applyBorder="true" applyAlignment="true" applyProtection="true">
      <alignment horizontal="center" vertical="center" textRotation="0" wrapText="false" indent="0" shrinkToFit="false"/>
      <protection locked="true" hidden="false"/>
    </xf>
    <xf numFmtId="217" fontId="80" fillId="16" borderId="0" xfId="217" applyFont="true" applyBorder="true" applyAlignment="true" applyProtection="false">
      <alignment horizontal="general" vertical="center" textRotation="0" wrapText="false" indent="0" shrinkToFit="false"/>
      <protection locked="true" hidden="false"/>
    </xf>
    <xf numFmtId="211" fontId="82" fillId="16" borderId="0" xfId="120" applyFont="true" applyBorder="true" applyAlignment="true" applyProtection="true">
      <alignment horizontal="center" vertical="center" textRotation="0" wrapText="false" indent="0" shrinkToFit="false"/>
      <protection locked="true" hidden="false"/>
    </xf>
    <xf numFmtId="216" fontId="84" fillId="16" borderId="0" xfId="217" applyFont="true" applyBorder="true" applyAlignment="true" applyProtection="false">
      <alignment horizontal="general" vertical="center" textRotation="0" wrapText="false" indent="0" shrinkToFit="false"/>
      <protection locked="true" hidden="false"/>
    </xf>
    <xf numFmtId="211" fontId="84" fillId="16" borderId="0" xfId="120" applyFont="true" applyBorder="true" applyAlignment="true" applyProtection="true">
      <alignment horizontal="center" vertical="center" textRotation="0" wrapText="false" indent="0" shrinkToFit="false"/>
      <protection locked="true" hidden="false"/>
    </xf>
    <xf numFmtId="216" fontId="82" fillId="16" borderId="0" xfId="217" applyFont="true" applyBorder="true" applyAlignment="true" applyProtection="false">
      <alignment horizontal="general" vertical="center" textRotation="0" wrapText="false" indent="0" shrinkToFit="false"/>
      <protection locked="true" hidden="false"/>
    </xf>
    <xf numFmtId="216" fontId="81" fillId="16" borderId="0" xfId="217" applyFont="true" applyBorder="true" applyAlignment="true" applyProtection="false">
      <alignment horizontal="general" vertical="center" textRotation="0" wrapText="false" indent="0" shrinkToFit="false"/>
      <protection locked="true" hidden="false"/>
    </xf>
    <xf numFmtId="215" fontId="81" fillId="16" borderId="0" xfId="120" applyFont="true" applyBorder="true" applyAlignment="true" applyProtection="true">
      <alignment horizontal="center" vertical="center" textRotation="0" wrapText="false" indent="0" shrinkToFit="false"/>
      <protection locked="true" hidden="false"/>
    </xf>
    <xf numFmtId="215" fontId="87" fillId="16" borderId="0" xfId="120" applyFont="true" applyBorder="true" applyAlignment="true" applyProtection="true">
      <alignment horizontal="general" vertical="center" textRotation="0" wrapText="false" indent="0" shrinkToFit="false"/>
      <protection locked="true" hidden="false"/>
    </xf>
    <xf numFmtId="164" fontId="84" fillId="16" borderId="0" xfId="217" applyFont="true" applyBorder="true" applyAlignment="true" applyProtection="false">
      <alignment horizontal="left" vertical="center" textRotation="0" wrapText="true" indent="0" shrinkToFit="false"/>
      <protection locked="true" hidden="false"/>
    </xf>
    <xf numFmtId="216" fontId="84" fillId="16" borderId="0" xfId="217" applyFont="true" applyBorder="true" applyAlignment="true" applyProtection="false">
      <alignment horizontal="justify" vertical="center" textRotation="0" wrapText="true" indent="0" shrinkToFit="false"/>
      <protection locked="true" hidden="false"/>
    </xf>
    <xf numFmtId="164" fontId="73" fillId="16" borderId="0" xfId="217" applyFont="true" applyBorder="true" applyAlignment="true" applyProtection="false">
      <alignment horizontal="general" vertical="center" textRotation="0" wrapText="false" indent="0" shrinkToFit="false"/>
      <protection locked="true" hidden="false"/>
    </xf>
    <xf numFmtId="164" fontId="80" fillId="0" borderId="0" xfId="217" applyFont="true" applyBorder="true" applyAlignment="false" applyProtection="false">
      <alignment horizontal="general" vertical="bottom" textRotation="0" wrapText="false" indent="0" shrinkToFit="false"/>
      <protection locked="true" hidden="false"/>
    </xf>
    <xf numFmtId="215" fontId="80" fillId="0" borderId="0" xfId="120" applyFont="true" applyBorder="true" applyAlignment="true" applyProtection="true">
      <alignment horizontal="general" vertical="bottom" textRotation="0" wrapText="false" indent="0" shrinkToFit="false"/>
      <protection locked="true" hidden="false"/>
    </xf>
    <xf numFmtId="164" fontId="84" fillId="0" borderId="0" xfId="217" applyFont="true" applyBorder="true" applyAlignment="true" applyProtection="false">
      <alignment horizontal="justify" vertical="center" textRotation="0" wrapText="true" indent="0" shrinkToFit="false"/>
      <protection locked="true" hidden="false"/>
    </xf>
    <xf numFmtId="164" fontId="80" fillId="0" borderId="0" xfId="217" applyFont="true" applyBorder="true" applyAlignment="false" applyProtection="false">
      <alignment horizontal="general" vertical="bottom" textRotation="0" wrapText="false" indent="0" shrinkToFit="false"/>
      <protection locked="true" hidden="false"/>
    </xf>
    <xf numFmtId="164" fontId="82" fillId="16" borderId="27" xfId="217" applyFont="true" applyBorder="true" applyAlignment="true" applyProtection="false">
      <alignment horizontal="center" vertical="center" textRotation="0" wrapText="true" indent="0" shrinkToFit="false"/>
      <protection locked="true" hidden="false"/>
    </xf>
    <xf numFmtId="164" fontId="80" fillId="0" borderId="0" xfId="217" applyFont="true" applyBorder="true" applyAlignment="true" applyProtection="false">
      <alignment horizontal="center" vertical="center" textRotation="0" wrapText="false" indent="0" shrinkToFit="false"/>
      <protection locked="true" hidden="false"/>
    </xf>
    <xf numFmtId="164" fontId="82" fillId="0" borderId="0" xfId="217" applyFont="true" applyBorder="true" applyAlignment="true" applyProtection="false">
      <alignment horizontal="center" vertical="center" textRotation="0" wrapText="true" indent="0" shrinkToFit="false"/>
      <protection locked="true" hidden="false"/>
    </xf>
    <xf numFmtId="198" fontId="88" fillId="16" borderId="0" xfId="120" applyFont="true" applyBorder="true" applyAlignment="true" applyProtection="true">
      <alignment horizontal="center" vertical="center" textRotation="0" wrapText="false" indent="0" shrinkToFit="false"/>
      <protection locked="true" hidden="false"/>
    </xf>
    <xf numFmtId="213" fontId="80" fillId="0" borderId="0" xfId="217" applyFont="true" applyBorder="true" applyAlignment="true" applyProtection="false">
      <alignment horizontal="center" vertical="center" textRotation="0" wrapText="false" indent="0" shrinkToFit="false"/>
      <protection locked="true" hidden="false"/>
    </xf>
    <xf numFmtId="164" fontId="84" fillId="0" borderId="0" xfId="217" applyFont="true" applyBorder="true" applyAlignment="false" applyProtection="false">
      <alignment horizontal="general" vertical="bottom" textRotation="0" wrapText="false" indent="0" shrinkToFit="false"/>
      <protection locked="true" hidden="false"/>
    </xf>
    <xf numFmtId="215" fontId="82" fillId="0" borderId="0" xfId="120" applyFont="true" applyBorder="true" applyAlignment="true" applyProtection="true">
      <alignment horizontal="right" vertical="center" textRotation="0" wrapText="false" indent="0" shrinkToFit="false"/>
      <protection locked="true" hidden="false"/>
    </xf>
    <xf numFmtId="164" fontId="80" fillId="0" borderId="0" xfId="217" applyFont="true" applyBorder="true" applyAlignment="true" applyProtection="false">
      <alignment horizontal="general" vertical="center" textRotation="0" wrapText="false" indent="0" shrinkToFit="false"/>
      <protection locked="true" hidden="false"/>
    </xf>
    <xf numFmtId="218" fontId="84" fillId="16" borderId="0" xfId="120" applyFont="true" applyBorder="true" applyAlignment="true" applyProtection="true">
      <alignment horizontal="center" vertical="center" textRotation="0" wrapText="false" indent="0" shrinkToFit="false"/>
      <protection locked="true" hidden="false"/>
    </xf>
    <xf numFmtId="164" fontId="80" fillId="0" borderId="0" xfId="217" applyFont="true" applyBorder="true" applyAlignment="true" applyProtection="false">
      <alignment horizontal="general" vertical="center" textRotation="0" wrapText="false" indent="0" shrinkToFit="false"/>
      <protection locked="true" hidden="false"/>
    </xf>
    <xf numFmtId="181" fontId="80" fillId="0" borderId="0" xfId="217" applyFont="true" applyBorder="true" applyAlignment="true" applyProtection="false">
      <alignment horizontal="general" vertical="center" textRotation="0" wrapText="false" indent="0" shrinkToFit="false"/>
      <protection locked="true" hidden="false"/>
    </xf>
    <xf numFmtId="164" fontId="84" fillId="0" borderId="0" xfId="217" applyFont="true" applyBorder="true" applyAlignment="true" applyProtection="false">
      <alignment horizontal="general" vertical="center" textRotation="0" wrapText="false" indent="0" shrinkToFit="false"/>
      <protection locked="true" hidden="false"/>
    </xf>
    <xf numFmtId="215" fontId="84" fillId="0" borderId="0" xfId="120" applyFont="true" applyBorder="true" applyAlignment="true" applyProtection="true">
      <alignment horizontal="right" vertical="center" textRotation="0" wrapText="false" indent="0" shrinkToFit="false"/>
      <protection locked="true" hidden="false"/>
    </xf>
    <xf numFmtId="216" fontId="85" fillId="38" borderId="0" xfId="217" applyFont="true" applyBorder="true" applyAlignment="true" applyProtection="false">
      <alignment horizontal="general" vertical="center" textRotation="0" wrapText="false" indent="0" shrinkToFit="false"/>
      <protection locked="true" hidden="false"/>
    </xf>
    <xf numFmtId="211" fontId="85" fillId="38" borderId="0" xfId="120" applyFont="true" applyBorder="true" applyAlignment="true" applyProtection="true">
      <alignment horizontal="center" vertical="center" textRotation="0" wrapText="false" indent="0" shrinkToFit="false"/>
      <protection locked="true" hidden="false"/>
    </xf>
    <xf numFmtId="164" fontId="89" fillId="0" borderId="0" xfId="217" applyFont="true" applyBorder="true" applyAlignment="true" applyProtection="false">
      <alignment horizontal="general" vertical="center" textRotation="0" wrapText="false" indent="0" shrinkToFit="false"/>
      <protection locked="true" hidden="false"/>
    </xf>
    <xf numFmtId="215" fontId="89" fillId="0" borderId="0" xfId="120" applyFont="true" applyBorder="true" applyAlignment="true" applyProtection="true">
      <alignment horizontal="right" vertical="center" textRotation="0" wrapText="false" indent="0" shrinkToFit="false"/>
      <protection locked="true" hidden="false"/>
    </xf>
    <xf numFmtId="164" fontId="82" fillId="0" borderId="0" xfId="217" applyFont="true" applyBorder="true" applyAlignment="true" applyProtection="false">
      <alignment horizontal="general" vertical="center" textRotation="0" wrapText="false" indent="0" shrinkToFit="false"/>
      <protection locked="true" hidden="false"/>
    </xf>
    <xf numFmtId="211" fontId="82" fillId="0" borderId="0" xfId="217" applyFont="true" applyBorder="true" applyAlignment="true" applyProtection="false">
      <alignment horizontal="general" vertical="center" textRotation="0" wrapText="false" indent="0" shrinkToFit="false"/>
      <protection locked="true" hidden="false"/>
    </xf>
    <xf numFmtId="215" fontId="82" fillId="0" borderId="0" xfId="120" applyFont="true" applyBorder="true" applyAlignment="true" applyProtection="true">
      <alignment horizontal="general" vertical="center" textRotation="0" wrapText="false" indent="0" shrinkToFit="false"/>
      <protection locked="true" hidden="false"/>
    </xf>
    <xf numFmtId="211" fontId="84" fillId="0" borderId="0" xfId="217" applyFont="true" applyBorder="true" applyAlignment="true" applyProtection="false">
      <alignment horizontal="general" vertical="center" textRotation="0" wrapText="false" indent="0" shrinkToFit="false"/>
      <protection locked="true" hidden="false"/>
    </xf>
    <xf numFmtId="215" fontId="84" fillId="0" borderId="0" xfId="120" applyFont="true" applyBorder="true" applyAlignment="true" applyProtection="true">
      <alignment horizontal="general" vertical="center" textRotation="0" wrapText="false" indent="0" shrinkToFit="false"/>
      <protection locked="true" hidden="false"/>
    </xf>
    <xf numFmtId="211" fontId="89" fillId="0" borderId="0" xfId="217" applyFont="true" applyBorder="true" applyAlignment="true" applyProtection="false">
      <alignment horizontal="general" vertical="center" textRotation="0" wrapText="false" indent="0" shrinkToFit="false"/>
      <protection locked="true" hidden="false"/>
    </xf>
    <xf numFmtId="215" fontId="88" fillId="0" borderId="0" xfId="120" applyFont="true" applyBorder="true" applyAlignment="true" applyProtection="true">
      <alignment horizontal="general" vertical="center" textRotation="0" wrapText="false" indent="0" shrinkToFit="false"/>
      <protection locked="true" hidden="false"/>
    </xf>
    <xf numFmtId="211" fontId="88" fillId="0" borderId="0" xfId="217" applyFont="true" applyBorder="true" applyAlignment="true" applyProtection="false">
      <alignment horizontal="general" vertical="center" textRotation="0" wrapText="false" indent="0" shrinkToFit="false"/>
      <protection locked="true" hidden="false"/>
    </xf>
    <xf numFmtId="164" fontId="84" fillId="0" borderId="0" xfId="217" applyFont="true" applyBorder="true" applyAlignment="true" applyProtection="false">
      <alignment horizontal="left" vertical="center" textRotation="0" wrapText="true" indent="0" shrinkToFit="false"/>
      <protection locked="true" hidden="false"/>
    </xf>
    <xf numFmtId="164" fontId="90" fillId="16" borderId="0" xfId="217" applyFont="true" applyBorder="true" applyAlignment="false" applyProtection="false">
      <alignment horizontal="general" vertical="bottom" textRotation="0" wrapText="false" indent="0" shrinkToFit="false"/>
      <protection locked="true" hidden="false"/>
    </xf>
    <xf numFmtId="215" fontId="80" fillId="0" borderId="0" xfId="217" applyFont="true" applyBorder="true" applyAlignment="false" applyProtection="false">
      <alignment horizontal="general" vertical="bottom" textRotation="0" wrapText="false" indent="0" shrinkToFit="false"/>
      <protection locked="true" hidden="false"/>
    </xf>
    <xf numFmtId="164" fontId="80" fillId="0" borderId="0" xfId="217" applyFont="true" applyBorder="false" applyAlignment="true" applyProtection="false">
      <alignment horizontal="general" vertical="center" textRotation="0" wrapText="false" indent="0" shrinkToFit="false"/>
      <protection locked="true" hidden="false"/>
    </xf>
    <xf numFmtId="164" fontId="80" fillId="0" borderId="0" xfId="217" applyFont="true" applyBorder="false" applyAlignment="true" applyProtection="false">
      <alignment horizontal="center" vertical="center" textRotation="0" wrapText="false" indent="0" shrinkToFit="false"/>
      <protection locked="true" hidden="false"/>
    </xf>
    <xf numFmtId="164" fontId="80" fillId="0" borderId="0" xfId="217" applyFont="true" applyBorder="true" applyAlignment="true" applyProtection="false">
      <alignment horizontal="center" vertical="center" textRotation="0" wrapText="false" indent="0" shrinkToFit="false"/>
      <protection locked="true" hidden="false"/>
    </xf>
    <xf numFmtId="164" fontId="91" fillId="0" borderId="0" xfId="217" applyFont="true" applyBorder="true" applyAlignment="true" applyProtection="false">
      <alignment horizontal="center" vertical="center" textRotation="0" wrapText="false" indent="0" shrinkToFit="false"/>
      <protection locked="true" hidden="false"/>
    </xf>
    <xf numFmtId="164" fontId="88" fillId="16" borderId="26" xfId="217" applyFont="true" applyBorder="true" applyAlignment="true" applyProtection="false">
      <alignment horizontal="center" vertical="center" textRotation="0" wrapText="true" indent="0" shrinkToFit="false"/>
      <protection locked="true" hidden="false"/>
    </xf>
    <xf numFmtId="216" fontId="81" fillId="16" borderId="0" xfId="217" applyFont="true" applyBorder="true" applyAlignment="true" applyProtection="false">
      <alignment horizontal="center" vertical="center" textRotation="0" wrapText="false" indent="0" shrinkToFit="false"/>
      <protection locked="true" hidden="false"/>
    </xf>
    <xf numFmtId="215" fontId="87" fillId="16" borderId="0" xfId="120" applyFont="true" applyBorder="true" applyAlignment="true" applyProtection="true">
      <alignment horizontal="center" vertical="center" textRotation="0" wrapText="false" indent="0" shrinkToFit="false"/>
      <protection locked="true" hidden="false"/>
    </xf>
    <xf numFmtId="211" fontId="80" fillId="0" borderId="0" xfId="217" applyFont="true" applyBorder="false" applyAlignment="true" applyProtection="false">
      <alignment horizontal="general" vertical="center" textRotation="0" wrapText="false" indent="0" shrinkToFit="false"/>
      <protection locked="true" hidden="false"/>
    </xf>
    <xf numFmtId="211" fontId="85" fillId="38" borderId="0" xfId="120" applyFont="true" applyBorder="true" applyAlignment="true" applyProtection="true">
      <alignment horizontal="left" vertical="center" textRotation="0" wrapText="false" indent="0" shrinkToFit="false"/>
      <protection locked="true" hidden="false"/>
    </xf>
    <xf numFmtId="164" fontId="84" fillId="16" borderId="0" xfId="217" applyFont="true" applyBorder="true" applyAlignment="true" applyProtection="false">
      <alignment horizontal="center" vertical="center" textRotation="0" wrapText="false" indent="0" shrinkToFit="false"/>
      <protection locked="true" hidden="false"/>
    </xf>
    <xf numFmtId="211" fontId="82" fillId="16" borderId="0" xfId="217" applyFont="true" applyBorder="true" applyAlignment="true" applyProtection="false">
      <alignment horizontal="center" vertical="center" textRotation="0" wrapText="false" indent="0" shrinkToFit="false"/>
      <protection locked="true" hidden="false"/>
    </xf>
    <xf numFmtId="211" fontId="82" fillId="16" borderId="0" xfId="120" applyFont="true" applyBorder="true" applyAlignment="true" applyProtection="true">
      <alignment horizontal="left" vertical="center" textRotation="0" wrapText="false" indent="0" shrinkToFit="false"/>
      <protection locked="true" hidden="false"/>
    </xf>
    <xf numFmtId="164" fontId="80" fillId="16" borderId="0" xfId="218" applyFont="true" applyBorder="false" applyAlignment="false" applyProtection="false">
      <alignment horizontal="general" vertical="bottom" textRotation="0" wrapText="false" indent="0" shrinkToFit="false"/>
      <protection locked="true" hidden="false"/>
    </xf>
    <xf numFmtId="164" fontId="82" fillId="16" borderId="0" xfId="217" applyFont="true" applyBorder="true" applyAlignment="true" applyProtection="false">
      <alignment horizontal="general" vertical="center" textRotation="0" wrapText="false" indent="0" shrinkToFit="false"/>
      <protection locked="true" hidden="false"/>
    </xf>
    <xf numFmtId="211" fontId="84" fillId="16" borderId="0" xfId="217" applyFont="true" applyBorder="true" applyAlignment="true" applyProtection="false">
      <alignment horizontal="center" vertical="distributed" textRotation="0" wrapText="true" indent="0" shrinkToFit="false"/>
      <protection locked="true" hidden="false"/>
    </xf>
    <xf numFmtId="164" fontId="84" fillId="0" borderId="0" xfId="217" applyFont="true" applyBorder="true" applyAlignment="true" applyProtection="false">
      <alignment horizontal="left" vertical="top" textRotation="0" wrapText="true" indent="0" shrinkToFit="false"/>
      <protection locked="true" hidden="false"/>
    </xf>
    <xf numFmtId="164" fontId="84" fillId="0" borderId="0" xfId="217" applyFont="true" applyBorder="true" applyAlignment="true" applyProtection="false">
      <alignment horizontal="center" vertical="center" textRotation="0" wrapText="false" indent="0" shrinkToFit="false"/>
      <protection locked="true" hidden="false"/>
    </xf>
    <xf numFmtId="182" fontId="88" fillId="0" borderId="0" xfId="217" applyFont="true" applyBorder="true" applyAlignment="true" applyProtection="false">
      <alignment horizontal="center" vertical="center" textRotation="0" wrapText="false" indent="0" shrinkToFit="false"/>
      <protection locked="true" hidden="false"/>
    </xf>
    <xf numFmtId="164" fontId="82" fillId="0" borderId="0" xfId="217" applyFont="true" applyBorder="true" applyAlignment="true" applyProtection="false">
      <alignment horizontal="center" vertical="center" textRotation="0" wrapText="false" indent="0" shrinkToFit="false"/>
      <protection locked="true" hidden="false"/>
    </xf>
    <xf numFmtId="216" fontId="84" fillId="16" borderId="0" xfId="217" applyFont="true" applyBorder="true" applyAlignment="true" applyProtection="false">
      <alignment horizontal="left" vertical="center" textRotation="0" wrapText="false" indent="4" shrinkToFit="false"/>
      <protection locked="true" hidden="false"/>
    </xf>
    <xf numFmtId="164" fontId="91" fillId="0" borderId="0" xfId="217" applyFont="true" applyBorder="false" applyAlignment="true" applyProtection="false">
      <alignment horizontal="general" vertical="center" textRotation="0" wrapText="false" indent="0" shrinkToFit="false"/>
      <protection locked="true" hidden="false"/>
    </xf>
    <xf numFmtId="164" fontId="91" fillId="0" borderId="0" xfId="217" applyFont="true" applyBorder="true" applyAlignment="true" applyProtection="false">
      <alignment horizontal="general" vertical="center" textRotation="0" wrapText="false" indent="0" shrinkToFit="false"/>
      <protection locked="true" hidden="false"/>
    </xf>
    <xf numFmtId="164" fontId="73" fillId="0" borderId="0" xfId="217" applyFont="true" applyBorder="true" applyAlignment="true" applyProtection="false">
      <alignment horizontal="general" vertical="center" textRotation="0" wrapText="false" indent="0" shrinkToFit="false"/>
      <protection locked="true" hidden="false"/>
    </xf>
    <xf numFmtId="211" fontId="92" fillId="0" borderId="0" xfId="217" applyFont="true" applyBorder="true" applyAlignment="true" applyProtection="false">
      <alignment horizontal="center" vertical="center" textRotation="0" wrapText="false" indent="0" shrinkToFit="false"/>
      <protection locked="true" hidden="false"/>
    </xf>
    <xf numFmtId="211" fontId="81" fillId="16" borderId="0" xfId="120" applyFont="true" applyBorder="true" applyAlignment="true" applyProtection="true">
      <alignment horizontal="center" vertical="center" textRotation="0" wrapText="false" indent="0" shrinkToFit="false"/>
      <protection locked="true" hidden="false"/>
    </xf>
    <xf numFmtId="164" fontId="92" fillId="0" borderId="0" xfId="203" applyFont="true" applyBorder="true" applyAlignment="true" applyProtection="false">
      <alignment horizontal="general" vertical="center" textRotation="0" wrapText="false" indent="0" shrinkToFit="false"/>
      <protection locked="true" hidden="false"/>
    </xf>
    <xf numFmtId="211" fontId="85" fillId="38" borderId="0" xfId="120" applyFont="true" applyBorder="true" applyAlignment="true" applyProtection="true">
      <alignment horizontal="left" vertical="top" textRotation="0" wrapText="false" indent="0" shrinkToFit="false"/>
      <protection locked="true" hidden="false"/>
    </xf>
    <xf numFmtId="216" fontId="84" fillId="16" borderId="0" xfId="217" applyFont="true" applyBorder="true" applyAlignment="true" applyProtection="false">
      <alignment horizontal="left" vertical="center" textRotation="0" wrapText="false" indent="0" shrinkToFit="false"/>
      <protection locked="true" hidden="false"/>
    </xf>
    <xf numFmtId="164" fontId="84" fillId="0" borderId="0" xfId="217" applyFont="true" applyBorder="true" applyAlignment="true" applyProtection="false">
      <alignment horizontal="general" vertical="center" textRotation="0" wrapText="false" indent="0" shrinkToFit="false"/>
      <protection locked="true" hidden="false"/>
    </xf>
    <xf numFmtId="211" fontId="73" fillId="0" borderId="0" xfId="217" applyFont="true" applyBorder="true" applyAlignment="true" applyProtection="false">
      <alignment horizontal="center" vertical="center" textRotation="0" wrapText="false" indent="0" shrinkToFit="false"/>
      <protection locked="true" hidden="false"/>
    </xf>
    <xf numFmtId="164" fontId="73" fillId="0" borderId="0" xfId="217" applyFont="true" applyBorder="true" applyAlignment="true" applyProtection="false">
      <alignment horizontal="left" vertical="center" textRotation="0" wrapText="true" indent="0" shrinkToFit="false"/>
      <protection locked="true" hidden="false"/>
    </xf>
    <xf numFmtId="164" fontId="80" fillId="0" borderId="0" xfId="217" applyFont="true" applyBorder="true" applyAlignment="true" applyProtection="false">
      <alignment horizontal="right" vertical="center" textRotation="0" wrapText="false" indent="0" shrinkToFit="false"/>
      <protection locked="true" hidden="false"/>
    </xf>
    <xf numFmtId="164" fontId="80" fillId="0" borderId="0" xfId="217" applyFont="true" applyBorder="true" applyAlignment="true" applyProtection="false">
      <alignment horizontal="right" vertical="center" textRotation="0" wrapText="false" indent="0" shrinkToFit="false"/>
      <protection locked="true" hidden="false"/>
    </xf>
    <xf numFmtId="164" fontId="91" fillId="0" borderId="0" xfId="217" applyFont="true" applyBorder="true" applyAlignment="true" applyProtection="false">
      <alignment horizontal="right" vertical="center" textRotation="0" wrapText="false" indent="0" shrinkToFit="false"/>
      <protection locked="true" hidden="false"/>
    </xf>
    <xf numFmtId="211" fontId="84" fillId="0" borderId="0" xfId="217" applyFont="true" applyBorder="true" applyAlignment="true" applyProtection="false">
      <alignment horizontal="center" vertical="center" textRotation="0" wrapText="false" indent="0" shrinkToFit="false"/>
      <protection locked="true" hidden="false"/>
    </xf>
    <xf numFmtId="211" fontId="84" fillId="0" borderId="0" xfId="120" applyFont="true" applyBorder="true" applyAlignment="true" applyProtection="true">
      <alignment horizontal="left" vertical="center" textRotation="0" wrapText="false" indent="0" shrinkToFit="false"/>
      <protection locked="true" hidden="false"/>
    </xf>
    <xf numFmtId="211" fontId="84" fillId="0" borderId="0" xfId="120" applyFont="true" applyBorder="true" applyAlignment="true" applyProtection="true">
      <alignment horizontal="center" vertical="center" textRotation="0" wrapText="false" indent="0" shrinkToFit="false"/>
      <protection locked="true" hidden="false"/>
    </xf>
    <xf numFmtId="216" fontId="84" fillId="0" borderId="0" xfId="217" applyFont="true" applyBorder="true" applyAlignment="true" applyProtection="false">
      <alignment horizontal="general" vertical="center" textRotation="0" wrapText="false" indent="0" shrinkToFit="false"/>
      <protection locked="true" hidden="false"/>
    </xf>
    <xf numFmtId="213" fontId="89" fillId="0" borderId="0" xfId="217" applyFont="true" applyBorder="true" applyAlignment="true" applyProtection="false">
      <alignment horizontal="general" vertical="center" textRotation="0" wrapText="false" indent="0" shrinkToFit="false"/>
      <protection locked="true" hidden="false"/>
    </xf>
    <xf numFmtId="213" fontId="80" fillId="0" borderId="0" xfId="217" applyFont="true" applyBorder="true" applyAlignment="true" applyProtection="false">
      <alignment horizontal="general" vertical="center" textRotation="0" wrapText="false" indent="0" shrinkToFit="false"/>
      <protection locked="true" hidden="false"/>
    </xf>
    <xf numFmtId="211" fontId="84" fillId="0" borderId="0" xfId="217" applyFont="true" applyBorder="true" applyAlignment="true" applyProtection="false">
      <alignment horizontal="right" vertical="center" textRotation="0" wrapText="false" indent="0" shrinkToFit="false"/>
      <protection locked="true" hidden="false"/>
    </xf>
    <xf numFmtId="164" fontId="81" fillId="0" borderId="0" xfId="217" applyFont="true" applyBorder="true" applyAlignment="true" applyProtection="false">
      <alignment horizontal="left" vertical="center" textRotation="0" wrapText="true" indent="0" shrinkToFit="false"/>
      <protection locked="true" hidden="false"/>
    </xf>
    <xf numFmtId="216" fontId="84" fillId="0" borderId="0" xfId="217" applyFont="true" applyBorder="true" applyAlignment="true" applyProtection="false">
      <alignment horizontal="left" vertical="center" textRotation="0" wrapText="false" indent="15" shrinkToFit="false"/>
      <protection locked="true" hidden="false"/>
    </xf>
    <xf numFmtId="164" fontId="82" fillId="0" borderId="0" xfId="203" applyFont="true" applyBorder="true" applyAlignment="true" applyProtection="false">
      <alignment horizontal="general" vertical="center" textRotation="0" wrapText="false" indent="0" shrinkToFit="false"/>
      <protection locked="true" hidden="false"/>
    </xf>
    <xf numFmtId="211" fontId="82" fillId="0" borderId="0" xfId="217" applyFont="true" applyBorder="true" applyAlignment="true" applyProtection="false">
      <alignment horizontal="center" vertical="center" textRotation="0" wrapText="false" indent="0" shrinkToFit="false"/>
      <protection locked="true" hidden="false"/>
    </xf>
    <xf numFmtId="216" fontId="84" fillId="0" borderId="0" xfId="217" applyFont="true" applyBorder="true" applyAlignment="true" applyProtection="false">
      <alignment horizontal="general" vertical="center" textRotation="0" wrapText="true" indent="0" shrinkToFit="false"/>
      <protection locked="true" hidden="false"/>
    </xf>
    <xf numFmtId="211" fontId="85" fillId="0" borderId="0" xfId="120" applyFont="true" applyBorder="true" applyAlignment="true" applyProtection="true">
      <alignment horizontal="left" vertical="center" textRotation="0" wrapText="false" indent="0" shrinkToFit="false"/>
      <protection locked="true" hidden="false"/>
    </xf>
    <xf numFmtId="211" fontId="85" fillId="0" borderId="0" xfId="120" applyFont="true" applyBorder="true" applyAlignment="true" applyProtection="true">
      <alignment horizontal="center" vertical="center" textRotation="0" wrapText="false" indent="0" shrinkToFit="false"/>
      <protection locked="true" hidden="false"/>
    </xf>
    <xf numFmtId="164" fontId="84" fillId="0" borderId="0" xfId="203" applyFont="true" applyBorder="true" applyAlignment="true" applyProtection="false">
      <alignment horizontal="left" vertical="center" textRotation="0" wrapText="true" indent="0" shrinkToFit="false"/>
      <protection locked="true" hidden="false"/>
    </xf>
    <xf numFmtId="211" fontId="80" fillId="0" borderId="0" xfId="217" applyFont="true" applyBorder="true" applyAlignment="true" applyProtection="false">
      <alignment horizontal="right" vertical="center" textRotation="0" wrapText="false" indent="0" shrinkToFit="false"/>
      <protection locked="true" hidden="false"/>
    </xf>
    <xf numFmtId="164" fontId="80" fillId="16" borderId="0" xfId="217" applyFont="true" applyBorder="false" applyAlignment="true" applyProtection="false">
      <alignment horizontal="general" vertical="center" textRotation="0" wrapText="false" indent="0" shrinkToFit="false"/>
      <protection locked="true" hidden="false"/>
    </xf>
    <xf numFmtId="164" fontId="91" fillId="0" borderId="0" xfId="217" applyFont="true" applyBorder="true" applyAlignment="true" applyProtection="false">
      <alignment horizontal="general" vertical="center" textRotation="0" wrapText="false" indent="0" shrinkToFit="false"/>
      <protection locked="true" hidden="false"/>
    </xf>
    <xf numFmtId="164" fontId="82" fillId="16" borderId="0" xfId="217" applyFont="true" applyBorder="true" applyAlignment="true" applyProtection="false">
      <alignment horizontal="general" vertical="center" textRotation="0" wrapText="true" indent="0" shrinkToFit="false"/>
      <protection locked="true" hidden="false"/>
    </xf>
    <xf numFmtId="216" fontId="84" fillId="0" borderId="0" xfId="217" applyFont="true" applyBorder="true" applyAlignment="true" applyProtection="false">
      <alignment horizontal="center" vertical="center" textRotation="0" wrapText="false" indent="0" shrinkToFit="false"/>
      <protection locked="true" hidden="false"/>
    </xf>
    <xf numFmtId="215" fontId="82" fillId="0" borderId="0" xfId="120" applyFont="true" applyBorder="true" applyAlignment="true" applyProtection="true">
      <alignment horizontal="center" vertical="center" textRotation="0" wrapText="false" indent="0" shrinkToFit="false"/>
      <protection locked="true" hidden="false"/>
    </xf>
    <xf numFmtId="211" fontId="82" fillId="0" borderId="0" xfId="120" applyFont="true" applyBorder="true" applyAlignment="true" applyProtection="true">
      <alignment horizontal="left" vertical="center" textRotation="0" wrapText="false" indent="0" shrinkToFit="false"/>
      <protection locked="true" hidden="false"/>
    </xf>
    <xf numFmtId="211" fontId="82" fillId="0" borderId="0" xfId="120" applyFont="true" applyBorder="true" applyAlignment="true" applyProtection="true">
      <alignment horizontal="center" vertical="center" textRotation="0" wrapText="false" indent="0" shrinkToFit="false"/>
      <protection locked="true" hidden="false"/>
    </xf>
    <xf numFmtId="211" fontId="85" fillId="16" borderId="0" xfId="120" applyFont="true" applyBorder="true" applyAlignment="true" applyProtection="true">
      <alignment horizontal="left" vertical="center" textRotation="0" wrapText="false" indent="0" shrinkToFit="false"/>
      <protection locked="true" hidden="false"/>
    </xf>
    <xf numFmtId="211" fontId="85" fillId="16" borderId="0" xfId="120" applyFont="true" applyBorder="true" applyAlignment="true" applyProtection="true">
      <alignment horizontal="center" vertical="center" textRotation="0" wrapText="false" indent="0" shrinkToFit="false"/>
      <protection locked="true" hidden="false"/>
    </xf>
    <xf numFmtId="211" fontId="85" fillId="39" borderId="0" xfId="120" applyFont="true" applyBorder="true" applyAlignment="true" applyProtection="true">
      <alignment horizontal="left" vertical="center" textRotation="0" wrapText="false" indent="0" shrinkToFit="false"/>
      <protection locked="true" hidden="false"/>
    </xf>
    <xf numFmtId="211" fontId="85" fillId="39" borderId="0" xfId="120" applyFont="true" applyBorder="true" applyAlignment="true" applyProtection="true">
      <alignment horizontal="center" vertical="center" textRotation="0" wrapText="false" indent="0" shrinkToFit="false"/>
      <protection locked="true" hidden="false"/>
    </xf>
    <xf numFmtId="164" fontId="91" fillId="16" borderId="0" xfId="217" applyFont="true" applyBorder="true" applyAlignment="true" applyProtection="false">
      <alignment horizontal="general" vertical="center" textRotation="0" wrapText="false" indent="0" shrinkToFit="false"/>
      <protection locked="true" hidden="false"/>
    </xf>
    <xf numFmtId="164" fontId="91" fillId="16" borderId="0" xfId="217" applyFont="true" applyBorder="false" applyAlignment="true" applyProtection="false">
      <alignment horizontal="general" vertical="center" textRotation="0" wrapText="false" indent="0" shrinkToFit="false"/>
      <protection locked="true" hidden="false"/>
    </xf>
    <xf numFmtId="213" fontId="82" fillId="0" borderId="0" xfId="217" applyFont="true" applyBorder="true" applyAlignment="true" applyProtection="false">
      <alignment horizontal="center" vertical="center" textRotation="0" wrapText="false" indent="0" shrinkToFit="false"/>
      <protection locked="true" hidden="false"/>
    </xf>
    <xf numFmtId="211" fontId="80" fillId="16" borderId="0" xfId="217" applyFont="true" applyBorder="false" applyAlignment="true" applyProtection="false">
      <alignment horizontal="general" vertical="center" textRotation="0" wrapText="false" indent="0" shrinkToFit="false"/>
      <protection locked="true" hidden="false"/>
    </xf>
    <xf numFmtId="211" fontId="84" fillId="16" borderId="0" xfId="217" applyFont="true" applyBorder="true" applyAlignment="true" applyProtection="false">
      <alignment horizontal="center" vertical="center" textRotation="0" wrapText="false" indent="0" shrinkToFit="false"/>
      <protection locked="true" hidden="false"/>
    </xf>
    <xf numFmtId="164" fontId="80" fillId="0" borderId="0" xfId="217" applyFont="true" applyBorder="true" applyAlignment="true" applyProtection="false">
      <alignment horizontal="justify" vertical="top" textRotation="0" wrapText="true" indent="0" shrinkToFit="false"/>
      <protection locked="true" hidden="false"/>
    </xf>
  </cellXfs>
  <cellStyles count="343">
    <cellStyle name="Normal" xfId="0" builtinId="0"/>
    <cellStyle name="Comma" xfId="15" builtinId="3"/>
    <cellStyle name="Comma [0]" xfId="16" builtinId="6"/>
    <cellStyle name="Currency" xfId="17" builtinId="4"/>
    <cellStyle name="Currency [0]" xfId="18" builtinId="7"/>
    <cellStyle name="Percent" xfId="19" builtinId="5"/>
    <cellStyle name="_x0004_omma [0]" xfId="20"/>
    <cellStyle name="_x0004_omma [0] 2" xfId="21"/>
    <cellStyle name="_x0004_omma [0] 3" xfId="22"/>
    <cellStyle name="_x0004_omma [0] 4" xfId="23"/>
    <cellStyle name="_x0004_omma [0] 5" xfId="24"/>
    <cellStyle name="_x0004_omma [0] 6" xfId="25"/>
    <cellStyle name="_x0004_omma [0] 7" xfId="26"/>
    <cellStyle name="_x0004_omma [0] 8" xfId="27"/>
    <cellStyle name="&#10;bidires=100&#13;" xfId="28"/>
    <cellStyle name="20% - Accent1 2" xfId="29"/>
    <cellStyle name="20% - Accent2 2" xfId="30"/>
    <cellStyle name="20% - Accent3 2" xfId="31"/>
    <cellStyle name="20% - Accent4 2" xfId="32"/>
    <cellStyle name="20% - Accent5 2" xfId="33"/>
    <cellStyle name="20% - Accent6 2" xfId="34"/>
    <cellStyle name="40% - Accent1 2" xfId="35"/>
    <cellStyle name="40% - Accent2 2" xfId="36"/>
    <cellStyle name="40% - Accent3 2" xfId="37"/>
    <cellStyle name="40% - Accent4 2" xfId="38"/>
    <cellStyle name="40% - Accent5 2" xfId="39"/>
    <cellStyle name="40% - Accent6 2" xfId="40"/>
    <cellStyle name="60% - Accent1 2" xfId="41"/>
    <cellStyle name="60% - Accent2 2" xfId="42"/>
    <cellStyle name="60% - Accent3 2" xfId="43"/>
    <cellStyle name="60% - Accent4 2" xfId="44"/>
    <cellStyle name="60% - Accent5 2" xfId="45"/>
    <cellStyle name="60% - Accent6 2" xfId="46"/>
    <cellStyle name="=C:\WINDOWS\SYSTEM32\COMMAND.COM" xfId="47"/>
    <cellStyle name="@" xfId="48"/>
    <cellStyle name="AA FRAME" xfId="49"/>
    <cellStyle name="AA HEADING" xfId="50"/>
    <cellStyle name="AA INITIALS" xfId="51"/>
    <cellStyle name="AA INPUT" xfId="52"/>
    <cellStyle name="AA LOCK" xfId="53"/>
    <cellStyle name="AA MGR NAME" xfId="54"/>
    <cellStyle name="AA NORMAL" xfId="55"/>
    <cellStyle name="AA NUMBER" xfId="56"/>
    <cellStyle name="AA NUMBER2" xfId="57"/>
    <cellStyle name="AA QUESTION" xfId="58"/>
    <cellStyle name="AA SHADE" xfId="59"/>
    <cellStyle name="Accent1 - 20%" xfId="60"/>
    <cellStyle name="Accent1 - 40%" xfId="61"/>
    <cellStyle name="Accent1 - 60%" xfId="62"/>
    <cellStyle name="Accent1 2" xfId="63"/>
    <cellStyle name="Accent2 - 20%" xfId="64"/>
    <cellStyle name="Accent2 - 40%" xfId="65"/>
    <cellStyle name="Accent2 - 60%" xfId="66"/>
    <cellStyle name="Accent2 2" xfId="67"/>
    <cellStyle name="Accent3 - 20%" xfId="68"/>
    <cellStyle name="Accent3 - 40%" xfId="69"/>
    <cellStyle name="Accent3 - 60%" xfId="70"/>
    <cellStyle name="Accent3 2" xfId="71"/>
    <cellStyle name="Accent4 - 20%" xfId="72"/>
    <cellStyle name="Accent4 - 40%" xfId="73"/>
    <cellStyle name="Accent4 - 60%" xfId="74"/>
    <cellStyle name="Accent4 2" xfId="75"/>
    <cellStyle name="Accent5 - 20%" xfId="76"/>
    <cellStyle name="Accent5 - 40%" xfId="77"/>
    <cellStyle name="Accent5 - 60%" xfId="78"/>
    <cellStyle name="Accent5 2" xfId="79"/>
    <cellStyle name="Accent6 - 20%" xfId="80"/>
    <cellStyle name="Accent6 - 40%" xfId="81"/>
    <cellStyle name="Accent6 - 60%" xfId="82"/>
    <cellStyle name="Accent6 2" xfId="83"/>
    <cellStyle name="ACIKLAMA" xfId="84"/>
    <cellStyle name="AFE" xfId="85"/>
    <cellStyle name="ANormal" xfId="86"/>
    <cellStyle name="Arial [WT]" xfId="87"/>
    <cellStyle name="Bad 2" xfId="88"/>
    <cellStyle name="BASLIK" xfId="89"/>
    <cellStyle name="BODY" xfId="90"/>
    <cellStyle name="Border" xfId="91"/>
    <cellStyle name="Calc Currency (0)" xfId="92"/>
    <cellStyle name="Calc Currency (2)" xfId="93"/>
    <cellStyle name="Calc Percent (0)" xfId="94"/>
    <cellStyle name="Calc Percent (1)" xfId="95"/>
    <cellStyle name="Calc Percent (2)" xfId="96"/>
    <cellStyle name="Calc Units (0)" xfId="97"/>
    <cellStyle name="Calc Units (1)" xfId="98"/>
    <cellStyle name="Calc Units (2)" xfId="99"/>
    <cellStyle name="Calculation 2" xfId="100"/>
    <cellStyle name="Check Cell 2" xfId="101"/>
    <cellStyle name="Column_Title" xfId="102"/>
    <cellStyle name="Comma  - Style1" xfId="103"/>
    <cellStyle name="Comma  - Style2" xfId="104"/>
    <cellStyle name="Comma  - Style3" xfId="105"/>
    <cellStyle name="Comma  - Style4" xfId="106"/>
    <cellStyle name="Comma  - Style5" xfId="107"/>
    <cellStyle name="Comma  - Style6" xfId="108"/>
    <cellStyle name="Comma  - Style7" xfId="109"/>
    <cellStyle name="Comma  - Style8" xfId="110"/>
    <cellStyle name="Comma 2" xfId="111"/>
    <cellStyle name="Comma 2 2" xfId="112"/>
    <cellStyle name="Comma 2 3" xfId="113"/>
    <cellStyle name="Comma 2 4" xfId="114"/>
    <cellStyle name="Comma 2 5" xfId="115"/>
    <cellStyle name="Comma 2 6" xfId="116"/>
    <cellStyle name="Comma 2 7" xfId="117"/>
    <cellStyle name="Comma 2 8" xfId="118"/>
    <cellStyle name="Comma 3" xfId="119"/>
    <cellStyle name="Comma 4" xfId="120"/>
    <cellStyle name="Comma 5" xfId="121"/>
    <cellStyle name="Comma 5 2" xfId="122"/>
    <cellStyle name="Comma 5 2 2" xfId="123"/>
    <cellStyle name="Comma 5 2 3" xfId="124"/>
    <cellStyle name="Comma 5 3" xfId="125"/>
    <cellStyle name="Comma 6" xfId="126"/>
    <cellStyle name="Comma [00]" xfId="127"/>
    <cellStyle name="Comma0 - Biçem2" xfId="128"/>
    <cellStyle name="Currency [00]" xfId="129"/>
    <cellStyle name="Date Short" xfId="130"/>
    <cellStyle name="Emphasis 1" xfId="131"/>
    <cellStyle name="Emphasis 2" xfId="132"/>
    <cellStyle name="Emphasis 3" xfId="133"/>
    <cellStyle name="Enter Currency (0)" xfId="134"/>
    <cellStyle name="Enter Currency (2)" xfId="135"/>
    <cellStyle name="Enter Units (0)" xfId="136"/>
    <cellStyle name="Enter Units (1)" xfId="137"/>
    <cellStyle name="Enter Units (2)" xfId="138"/>
    <cellStyle name="Euro" xfId="139"/>
    <cellStyle name="Euro 2" xfId="140"/>
    <cellStyle name="Euro 3" xfId="141"/>
    <cellStyle name="Euro 4" xfId="142"/>
    <cellStyle name="Euro 5" xfId="143"/>
    <cellStyle name="Euro 6" xfId="144"/>
    <cellStyle name="Euro 7" xfId="145"/>
    <cellStyle name="Euro 8" xfId="146"/>
    <cellStyle name="Explanatory Text 2" xfId="147"/>
    <cellStyle name="Ezres [0]_1nért1" xfId="148"/>
    <cellStyle name="Ezres_1nért1" xfId="149"/>
    <cellStyle name="FIYAT" xfId="150"/>
    <cellStyle name="Good 2" xfId="151"/>
    <cellStyle name="Grey" xfId="152"/>
    <cellStyle name="GRUP" xfId="153"/>
    <cellStyle name="HEADER" xfId="154"/>
    <cellStyle name="Header1" xfId="155"/>
    <cellStyle name="Header2" xfId="156"/>
    <cellStyle name="Heading 1 2" xfId="157"/>
    <cellStyle name="Heading 2 2" xfId="158"/>
    <cellStyle name="Heading 3 2" xfId="159"/>
    <cellStyle name="Heading 4 2" xfId="160"/>
    <cellStyle name="Input 2" xfId="161"/>
    <cellStyle name="Input [yellow]" xfId="162"/>
    <cellStyle name="Inputaccnumneglk" xfId="163"/>
    <cellStyle name="Inputnumbaccid" xfId="164"/>
    <cellStyle name="Inpyear" xfId="165"/>
    <cellStyle name="Komma [0]_Arcen" xfId="166"/>
    <cellStyle name="Komma_Arcen" xfId="167"/>
    <cellStyle name="Köprü" xfId="168"/>
    <cellStyle name="Link Currency (0)" xfId="169"/>
    <cellStyle name="Link Currency (2)" xfId="170"/>
    <cellStyle name="Link Units (0)" xfId="171"/>
    <cellStyle name="Link Units (1)" xfId="172"/>
    <cellStyle name="Link Units (2)" xfId="173"/>
    <cellStyle name="Linked Cell 2" xfId="174"/>
    <cellStyle name="MAINHEADER" xfId="175"/>
    <cellStyle name="mali1" xfId="176"/>
    <cellStyle name="MARKA" xfId="177"/>
    <cellStyle name="MODEL" xfId="178"/>
    <cellStyle name="měny_Budget Book" xfId="179"/>
    <cellStyle name="Nameenter" xfId="180"/>
    <cellStyle name="Neutral 2" xfId="181"/>
    <cellStyle name="Normal - Style1" xfId="182"/>
    <cellStyle name="Normal 10" xfId="183"/>
    <cellStyle name="Normal 10 2" xfId="184"/>
    <cellStyle name="Normal 11" xfId="185"/>
    <cellStyle name="Normal 11 2" xfId="186"/>
    <cellStyle name="Normal 12" xfId="187"/>
    <cellStyle name="Normal 12 2" xfId="188"/>
    <cellStyle name="Normal 2" xfId="189"/>
    <cellStyle name="Normal 2 10" xfId="190"/>
    <cellStyle name="Normal 2 10 2" xfId="191"/>
    <cellStyle name="Normal 2 10 3" xfId="192"/>
    <cellStyle name="Normal 2 11" xfId="193"/>
    <cellStyle name="Normal 2 2" xfId="194"/>
    <cellStyle name="Normal 2 3" xfId="195"/>
    <cellStyle name="Normal 2 4" xfId="196"/>
    <cellStyle name="Normal 2 5" xfId="197"/>
    <cellStyle name="Normal 2 6" xfId="198"/>
    <cellStyle name="Normal 2 7" xfId="199"/>
    <cellStyle name="Normal 2 8" xfId="200"/>
    <cellStyle name="Normal 2 9" xfId="201"/>
    <cellStyle name="Normal 2 9 2" xfId="202"/>
    <cellStyle name="Normal 3" xfId="203"/>
    <cellStyle name="Normal 4" xfId="204"/>
    <cellStyle name="Normal 4 2" xfId="205"/>
    <cellStyle name="Normal 5" xfId="206"/>
    <cellStyle name="Normal 5 2" xfId="207"/>
    <cellStyle name="Normal 6" xfId="208"/>
    <cellStyle name="Normal 7" xfId="209"/>
    <cellStyle name="Normal 8" xfId="210"/>
    <cellStyle name="Normal 8 2" xfId="211"/>
    <cellStyle name="Normal 8 3" xfId="212"/>
    <cellStyle name="Normal 9" xfId="213"/>
    <cellStyle name="Normal 9 2" xfId="214"/>
    <cellStyle name="Normal 9 2 2" xfId="215"/>
    <cellStyle name="Normal 9 3" xfId="216"/>
    <cellStyle name="Normal_EBG FY2005 financials IFRS turkce_SPK formatı" xfId="217"/>
    <cellStyle name="Normal_Full-consolidation-0012-IAS-CENK15062001" xfId="218"/>
    <cellStyle name="Normale_PRICES" xfId="219"/>
    <cellStyle name="Normál_1." xfId="220"/>
    <cellStyle name="normální_2.4.2.1" xfId="221"/>
    <cellStyle name="Note 2" xfId="222"/>
    <cellStyle name="Output 2" xfId="223"/>
    <cellStyle name="ParaBirimi [0]_Bütçe-Kara99" xfId="224"/>
    <cellStyle name="ParaBirimi_Bütçe-Kara99" xfId="225"/>
    <cellStyle name="Percen - Biçem1" xfId="226"/>
    <cellStyle name="Percent 2" xfId="227"/>
    <cellStyle name="Percent 2 10" xfId="228"/>
    <cellStyle name="Percent 2 2" xfId="229"/>
    <cellStyle name="Percent 2 3" xfId="230"/>
    <cellStyle name="Percent 2 4" xfId="231"/>
    <cellStyle name="Percent 2 5" xfId="232"/>
    <cellStyle name="Percent 2 6" xfId="233"/>
    <cellStyle name="Percent 2 7" xfId="234"/>
    <cellStyle name="Percent 2 8" xfId="235"/>
    <cellStyle name="Percent 2 9" xfId="236"/>
    <cellStyle name="Percent 2 9 2" xfId="237"/>
    <cellStyle name="Percent 2 9 3" xfId="238"/>
    <cellStyle name="Percent 3" xfId="239"/>
    <cellStyle name="Percent 3 2" xfId="240"/>
    <cellStyle name="Percent 3 3" xfId="241"/>
    <cellStyle name="Percent 4" xfId="242"/>
    <cellStyle name="Percent 4 2" xfId="243"/>
    <cellStyle name="Percent 5" xfId="244"/>
    <cellStyle name="Percent 5 2" xfId="245"/>
    <cellStyle name="Percent [00]" xfId="246"/>
    <cellStyle name="Percent [00] 2" xfId="247"/>
    <cellStyle name="Percent [00] 3" xfId="248"/>
    <cellStyle name="Percent [00] 4" xfId="249"/>
    <cellStyle name="Percent [00] 5" xfId="250"/>
    <cellStyle name="Percent [00] 6" xfId="251"/>
    <cellStyle name="Percent [00] 7" xfId="252"/>
    <cellStyle name="Percent [00] 8" xfId="253"/>
    <cellStyle name="Percent [0]" xfId="254"/>
    <cellStyle name="Percent [2]" xfId="255"/>
    <cellStyle name="PrePop Currency (0)" xfId="256"/>
    <cellStyle name="PrePop Currency (2)" xfId="257"/>
    <cellStyle name="PrePop Units (0)" xfId="258"/>
    <cellStyle name="PrePop Units (1)" xfId="259"/>
    <cellStyle name="PrePop Units (2)" xfId="260"/>
    <cellStyle name="PwC" xfId="261"/>
    <cellStyle name="PwC 2" xfId="262"/>
    <cellStyle name="PwC 3" xfId="263"/>
    <cellStyle name="PwC 4" xfId="264"/>
    <cellStyle name="PwC 5" xfId="265"/>
    <cellStyle name="PwC 6" xfId="266"/>
    <cellStyle name="PwC 7" xfId="267"/>
    <cellStyle name="PwC 8" xfId="268"/>
    <cellStyle name="Pénznem [0]_1nért1" xfId="269"/>
    <cellStyle name="Pénznem_1nért1" xfId="270"/>
    <cellStyle name="SAPBEXaggData" xfId="271"/>
    <cellStyle name="SAPBEXaggDataEmph" xfId="272"/>
    <cellStyle name="SAPBEXaggItem" xfId="273"/>
    <cellStyle name="SAPBEXaggItemX" xfId="274"/>
    <cellStyle name="SAPBEXchaText" xfId="275"/>
    <cellStyle name="SAPBEXexcBad7" xfId="276"/>
    <cellStyle name="SAPBEXexcBad8" xfId="277"/>
    <cellStyle name="SAPBEXexcBad9" xfId="278"/>
    <cellStyle name="SAPBEXexcCritical4" xfId="279"/>
    <cellStyle name="SAPBEXexcCritical5" xfId="280"/>
    <cellStyle name="SAPBEXexcCritical6" xfId="281"/>
    <cellStyle name="SAPBEXexcGood1" xfId="282"/>
    <cellStyle name="SAPBEXexcGood2" xfId="283"/>
    <cellStyle name="SAPBEXexcGood3" xfId="284"/>
    <cellStyle name="SAPBEXfilterDrill" xfId="285"/>
    <cellStyle name="SAPBEXfilterItem" xfId="286"/>
    <cellStyle name="SAPBEXfilterText" xfId="287"/>
    <cellStyle name="SAPBEXformats" xfId="288"/>
    <cellStyle name="SAPBEXheaderItem" xfId="289"/>
    <cellStyle name="SAPBEXheaderText" xfId="290"/>
    <cellStyle name="SAPBEXHLevel0" xfId="291"/>
    <cellStyle name="SAPBEXHLevel0X" xfId="292"/>
    <cellStyle name="SAPBEXHLevel1" xfId="293"/>
    <cellStyle name="SAPBEXHLevel1X" xfId="294"/>
    <cellStyle name="SAPBEXHLevel2" xfId="295"/>
    <cellStyle name="SAPBEXHLevel2X" xfId="296"/>
    <cellStyle name="SAPBEXHLevel3" xfId="297"/>
    <cellStyle name="SAPBEXHLevel3X" xfId="298"/>
    <cellStyle name="SAPBEXresData" xfId="299"/>
    <cellStyle name="SAPBEXresDataEmph" xfId="300"/>
    <cellStyle name="SAPBEXresItem" xfId="301"/>
    <cellStyle name="SAPBEXresItemX" xfId="302"/>
    <cellStyle name="SAPBEXstdData" xfId="303"/>
    <cellStyle name="SAPBEXstdDataEmph" xfId="304"/>
    <cellStyle name="SAPBEXstdItem" xfId="305"/>
    <cellStyle name="SAPBEXstdItemX" xfId="306"/>
    <cellStyle name="SAPBEXtitle" xfId="307"/>
    <cellStyle name="SAPBEXundefined" xfId="308"/>
    <cellStyle name="SEM-BPS-data" xfId="309"/>
    <cellStyle name="SEM-BPS-head" xfId="310"/>
    <cellStyle name="SEM-BPS-headdata" xfId="311"/>
    <cellStyle name="SEM-BPS-headkey" xfId="312"/>
    <cellStyle name="SEM-BPS-input-on" xfId="313"/>
    <cellStyle name="SEM-BPS-key" xfId="314"/>
    <cellStyle name="SEM-BPS-sub1" xfId="315"/>
    <cellStyle name="SEM-BPS-sub2" xfId="316"/>
    <cellStyle name="SEM-BPS-total" xfId="317"/>
    <cellStyle name="Sheet Title" xfId="318"/>
    <cellStyle name="Standard_HL9798Janek" xfId="319"/>
    <cellStyle name="Style 1" xfId="320"/>
    <cellStyle name="Style 1 2" xfId="321"/>
    <cellStyle name="Style 1 3" xfId="322"/>
    <cellStyle name="Style 1 4" xfId="323"/>
    <cellStyle name="Style 1 5" xfId="324"/>
    <cellStyle name="Style 1 6" xfId="325"/>
    <cellStyle name="Style 1 7" xfId="326"/>
    <cellStyle name="Style 1 8" xfId="327"/>
    <cellStyle name="Text Indent A" xfId="328"/>
    <cellStyle name="Text Indent B" xfId="329"/>
    <cellStyle name="Text Indent C" xfId="330"/>
    <cellStyle name="Title 2" xfId="331"/>
    <cellStyle name="Total 2" xfId="332"/>
    <cellStyle name="URUNKODU" xfId="333"/>
    <cellStyle name="Valuta [0]_Arcen" xfId="334"/>
    <cellStyle name="Valuta_Arcen" xfId="335"/>
    <cellStyle name="Virgül [0]_Bütçe-Kara99" xfId="336"/>
    <cellStyle name="Virgül_Bütçe-Kara99" xfId="337"/>
    <cellStyle name="Warning Text 2" xfId="338"/>
    <cellStyle name="YUNUS" xfId="339"/>
    <cellStyle name="Äåíåæíûé [0]_PERSONAL" xfId="340"/>
    <cellStyle name="Äåíåæíûé_PERSONAL" xfId="341"/>
    <cellStyle name="Îáû÷íûé_PERSONAL" xfId="342"/>
    <cellStyle name="Ôèíàíñîâûé [0]_PERSONAL" xfId="343"/>
    <cellStyle name="Ôèíàíñîâûé_PERSONAL" xfId="344"/>
    <cellStyle name="İzlenen Köprü" xfId="345"/>
    <cellStyle name="Œ…‹æØ‚è [0.00]_laroux" xfId="346"/>
    <cellStyle name="Œ…‹æØ‚è_laroux" xfId="347"/>
    <cellStyle name="Βασικό_Data_wip" xfId="348"/>
    <cellStyle name="Гиперссылка_046" xfId="349"/>
    <cellStyle name="Денежный [0]_(Budget Actual) 30 June" xfId="350"/>
    <cellStyle name="Денежный_(Budget Actual) 30 June" xfId="351"/>
    <cellStyle name="Обычный_(Budget Actual) 30 June" xfId="352"/>
    <cellStyle name="Открывавшаяся гиперссылка_046" xfId="353"/>
    <cellStyle name="Финансовый [0]_(Budget Actual) 30 June" xfId="354"/>
    <cellStyle name="Финансовый_(Budget Actual) 30 June" xfId="355"/>
    <cellStyle name="•W_laroux" xfId="3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BFBF"/>
      <rgbColor rgb="FF800080"/>
      <rgbColor rgb="FFD0D0D0"/>
      <rgbColor rgb="FFC0C0C0"/>
      <rgbColor rgb="FF808080"/>
      <rgbColor rgb="FFB1B1B1"/>
      <rgbColor rgb="FF993366"/>
      <rgbColor rgb="FFFFFFCC"/>
      <rgbColor rgb="FFCCFFFF"/>
      <rgbColor rgb="FF660066"/>
      <rgbColor rgb="FFFF8080"/>
      <rgbColor rgb="FF0066CC"/>
      <rgbColor rgb="FFCCCCFF"/>
      <rgbColor rgb="FF000080"/>
      <rgbColor rgb="FFFF00FF"/>
      <rgbColor rgb="FFFFEFEF"/>
      <rgbColor rgb="FFA5D8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externalLink" Target="externalLinks/externalLink33.xml"/><Relationship Id="rId45" Type="http://schemas.openxmlformats.org/officeDocument/2006/relationships/externalLink" Target="externalLinks/externalLink34.xml"/><Relationship Id="rId46" Type="http://schemas.openxmlformats.org/officeDocument/2006/relationships/externalLink" Target="externalLinks/externalLink35.xml"/><Relationship Id="rId47" Type="http://schemas.openxmlformats.org/officeDocument/2006/relationships/externalLink" Target="externalLinks/externalLink36.xml"/><Relationship Id="rId48" Type="http://schemas.openxmlformats.org/officeDocument/2006/relationships/externalLink" Target="externalLinks/externalLink37.xml"/><Relationship Id="rId49" Type="http://schemas.openxmlformats.org/officeDocument/2006/relationships/externalLink" Target="externalLinks/externalLink38.xml"/><Relationship Id="rId50" Type="http://schemas.openxmlformats.org/officeDocument/2006/relationships/externalLink" Target="externalLinks/externalLink39.xml"/><Relationship Id="rId51" Type="http://schemas.openxmlformats.org/officeDocument/2006/relationships/externalLink" Target="externalLinks/externalLink40.xml"/><Relationship Id="rId52" Type="http://schemas.openxmlformats.org/officeDocument/2006/relationships/externalLink" Target="externalLinks/externalLink41.xml"/><Relationship Id="rId53" Type="http://schemas.openxmlformats.org/officeDocument/2006/relationships/externalLink" Target="externalLinks/externalLink42.xml"/><Relationship Id="rId54" Type="http://schemas.openxmlformats.org/officeDocument/2006/relationships/externalLink" Target="externalLinks/externalLink43.xml"/><Relationship Id="rId55" Type="http://schemas.openxmlformats.org/officeDocument/2006/relationships/externalLink" Target="externalLinks/externalLink44.xml"/><Relationship Id="rId56" Type="http://schemas.openxmlformats.org/officeDocument/2006/relationships/externalLink" Target="externalLinks/externalLink45.xml"/><Relationship Id="rId57" Type="http://schemas.openxmlformats.org/officeDocument/2006/relationships/externalLink" Target="externalLinks/externalLink46.xml"/><Relationship Id="rId58" Type="http://schemas.openxmlformats.org/officeDocument/2006/relationships/externalLink" Target="externalLinks/externalLink47.xml"/><Relationship Id="rId59" Type="http://schemas.openxmlformats.org/officeDocument/2006/relationships/externalLink" Target="externalLinks/externalLink48.xml"/><Relationship Id="rId60" Type="http://schemas.openxmlformats.org/officeDocument/2006/relationships/externalLink" Target="externalLinks/externalLink49.xml"/><Relationship Id="rId61" Type="http://schemas.openxmlformats.org/officeDocument/2006/relationships/externalLink" Target="externalLinks/externalLink50.xml"/><Relationship Id="rId62" Type="http://schemas.openxmlformats.org/officeDocument/2006/relationships/externalLink" Target="externalLinks/externalLink51.xml"/><Relationship Id="rId63" Type="http://schemas.openxmlformats.org/officeDocument/2006/relationships/externalLink" Target="externalLinks/externalLink52.xml"/><Relationship Id="rId64" Type="http://schemas.openxmlformats.org/officeDocument/2006/relationships/externalLink" Target="externalLinks/externalLink53.xml"/><Relationship Id="rId65" Type="http://schemas.openxmlformats.org/officeDocument/2006/relationships/externalLink" Target="externalLinks/externalLink54.xml"/><Relationship Id="rId66" Type="http://schemas.openxmlformats.org/officeDocument/2006/relationships/externalLink" Target="externalLinks/externalLink55.xml"/><Relationship Id="rId67" Type="http://schemas.openxmlformats.org/officeDocument/2006/relationships/externalLink" Target="externalLinks/externalLink56.xml"/><Relationship Id="rId68" Type="http://schemas.openxmlformats.org/officeDocument/2006/relationships/externalLink" Target="externalLinks/externalLink57.xml"/><Relationship Id="rId6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cvanheel/c/LUC/EXCEL/MONTENEG/BUDPROF.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ig09211/EBG_Financial%20Reporting/D-disk/EBG_Financial%20Reporting/Strategic%20Business%20Plans/SBP%202004-2006/Konsolide%20Ozet%20Sonuclar%20SIP%20-%202001-2004%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2002%204+8%20REVIZE%20BUTCE/GELIR%20TABLOSU/TBG%204+8%20ENF%20GT_Y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rvadc091/ortak/TBG/MALI%20ISLER%20DIR/MALI%20CALISMA/01%20BUTCE&amp;RAPORLAMA/RAPOR%20SISTEMLERI/YK%20RAPORU/2005/11%20KASIM%202005/01%20TBG%20-%20MALI%20RAPORLAR/TBG%2011%20YK%2020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Efpamali/MALI%20CALISMA/RAPOR%20SISTEMLERI/GIDERLER%20RAPORU/GIDERLER%20RAPORU%202001%20DATABAS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fpamali/mali%20calisma/asl&#305;/database%20gider/GIDERLER%20RAPORU%202000%20DATABASE%20yenid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fpamali/MALI%20CALISMA/RAPOR%20SISTEMLERI/YK%20RAPORU/2002/05%20MAYIS%202002/01%20TBG%20-%20MALI%20RAPORLAR/31.05.2002%20BILANC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fsnebs/cons/MAN%20REP/EBG%20VOLUME%20REPORT%202005%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fpamali/mali%20calisma/RAPOR%20SISTEMLERI/YK%20RAPORU/2002/01%20OCAK%202002/01%20TBG%20-%20MALI%20RAPORLAR/TBG%2001%20YK%2020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fsnebs/inf/Temp/Rar$DI01.537/BPL-00C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Efsnebs/cons/EBG/AEFES%20AUDITED%20IFRS%20REPORT-SP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fsnebs/cons/MAN%20REP/AEFES%20MAN%20REP%202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fsnebs/cons/MAN%20REP/AEFES%20MAN%20REP%20200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fsnebs/Cons/MAN%20REP/2005/AEFES%20MAN%20REP%20200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fsnebs/INF/International%20Beer/Operating%20Reports/2003/Mayis%20Ulke%20Raporlar&#305;/Rusya/operrep-05%20(7.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E:/CFO/Controlling/Bplan02-06/FinancialBP_2001-2006/Corporate/2002-dB%20-%20CO-collection%20file%20-%20Turke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fsnebs/Cons/My%20Documents/Dogan%20Cons.%2031.12.2001/Cons.%20Files/Clients/dohan%20cons/Do&#287;anoto2/Clients/dohan%20cons/dogan%20oto/ak97/97AKSP0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bg09309/mali%20calisma/RAPOR%20SISTEMLERI/GIDERLER%20RAPORU/DIREKTORLUK%20BAZINDA%20GIDERLER/GIDER%20ANALIZ%20RAPORU%2020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Efsnebs/inf/CoRe/2000/Brewing/Deal/Project%20Hercules/Models/Model/Models%20Bass%20Out/Model17%20BassOu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FORMSRK.XLM"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EBG15403/AppData/Local/Microsoft/Windows/Temporary%20Internet%20Files/Content.Outlook/QOU6GT05/EBG%20PRICE%20REPORT2009-201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bg09309/MALI%20CALISMA/RAPOR%20SISTEMLERI/YK%20RAPORU/2003/11%20KASIM%202003/01%20TBG%20-%20MALI%20RAPORLAR/TBG%2011%20YK%20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BILKAR/hazira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fsnebs/Cons/MAN%20REP/2005/EBG%20VOLUME%20REPORT%20200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fpamali/mali%20calisma/YK%20Raporu/Kas&#305;m%202000/TBG%20kasim%202000%20YK%20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fsnebs/Cons/MAN%20REP/2006/AEFES%20MAN%20REP%2020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CFO/Controlling/Bplan02-06/FinancialBP_2001-2006/Corporate/2002-dB%20-%20CO-collection%20file%20-%20Turkey.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fsnebs/inf/TEMP/Budget%2001%20Lay-out%20Yugoslavia%20(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fsnebs/INF/WINDOWS/TEMP/efesfinancials-1999-ce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projekte/cbdpcoph/a)%20CorpReporting/1)%20Active%20Excel%20Reports/A)%20AE%202_1/b)%20Upload/1)%20Management/Data_input_2-0d.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fsnebs/Cons/My%20Documents/Dogan%20Cons.%2031.12.2001/Cons.%20Files/Dogan%20Cons.%2031.12.2001/Cons.%20Files/DYGNetoff/salespurch%20netoff%20@31.12.200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bg09309/MALI%20CALISMA/RAPOR%20SISTEMLERI/YK%20RAPORU/2002/11%20KASIM%202002/01%20TBG%20-%20MALI%20RAPORLAR/TBG%2011%20YK%2020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bg09309/MALI%20CALISMA/BUTCE%20(%20ORJINAL%20)/BUTCE%202004/GELIR%20TABLOSU%20ENF/TBG%202004%20BUTCE%20GT%20AYL%20KU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BG/AEFES%20AUDITED%20IFRS%20REPORT-SPK%20XI-29%20(EBG%20FORMAT).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Lucvanheel/c/LUC/EXCEL/MONTENEG/QR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E:/Documents%20and%20Settings/Haznedar/My%20Documents/Aventis-Ali/30%20June%202004/Transferred%20to%20XP/Controlling/Bplan99/TURKEY/Cty99QTORKHRMBP.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Efpamali/MALI%20CALISMA/RAPOR%20SISTEMLERI/YK%20RAPORU/2002/04%20NISAN%202002/01%20TBG%20-%20MALI%20RAPORLAR/TBG%2004%20YK%20200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fpamali/mali%20calisma/RAPOR%20SISTEMLERI/YK%20RAPORU/2002/03%20MART%202002/01%20TBG%20-%20MALI%20RAPORLAR/TBG%2003%20YK%20200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bg09309/mali%20calisma/RAPOR%20SISTEMLERI/YK%20RAPORU/2003/01%20OCAK%202003/01%20TBG%20-%20MALI%20RAPORLAR/TBG%2001%20YK%20200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fpamali/MALI%20CALISMA/RAPOR%20SISTEMLERI/YK%20RAPORU/2002/06%20HAZIRAN%202002/01%20TBG%20-%20MALI%20RAPORLAR/TBG%2006%20YK%20200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http://www.tcmb.gov.tr/odemedenge/odemelerdenges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fsnebs/Cons/My%20Documents/Dogan%20Cons.%2031.12.2001/Cons.%20Files/Clients/dohan%20cons/Do&#287;anoto2/hazera/F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Ex%20Works/Dogan%20Yay&#305;n%20Holding%20Consolidation%20Q2-2004/Standalones/CNN%20Turk/Eko%20TV/Eko%20TV%2030.06.2004%20F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fsnebs/inf/Documents%20and%20Settings/dinas/Local%20Settings/Temp/G%20document/AR2003/ARjan/Ar_brnc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EBG11719/Desktop/Copy%20of%20AEFES%20AUDITED%20IFRS%20REPORT%20-%20SPK%20Seri%20XI%20No%2029_YTL.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EBG/AEFES%20AUDITED%20IFRS%20REPORT-SPK%20XI-29-%20(IFRS%2011)%20(EBG%20FORMAT).xlsx"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Y:/EBG/AEFES%20AUDITED%20IFRS%20REPORT-SPK%20XI-29-%20(IFRS%2011)%20(EBG%20FORMAT).xlsx"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Efsnebs/cons/Hursit/akt&#305;f/Financials/2005/Konsolide/AEFES%20AUDITED%20IFRS%20REPORT-SPK-SPK%20FORMA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Efsnebs/cons/EBG/AEFES%20AUDITED%20IFRS%20REPORT-SPK-SPK%20FORMA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E:/Documents%20and%20Settings/Administrator/My%20Documents/Ayta&#231;/My%20Documents/Toyota%20Paz.%2031.12.2001/REPTL0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Efpamali/mali%20calisma/Finance/Faaliyet%20Raporu/Konsolide/10-2000/TBG%20ekim%202000%20YK%20SO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Clients/Celik%20Halat/30.06.98/FR/ALTMENP.XLM"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CFO/Controlling/Sales_Reporting/SALES_2004/Sales%20Analysis/Current%20Month/Sales%20Analysis_Month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ebg0904/ir/EBG/AEFES%20AUDITED%20IFRS%20REPORT-SPK%20XI-29-%20(IFRS%2011)%20(EBG%20FORMAT).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Controlling/Bplan99/TURKEY/Cty99QTORKHRMB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fpamali/mali%20calisma/RAPOR%20SISTEMLERI/YK%20RAPORU/2001/09%20EYLUL%202001/01%20TBG%20-%20MALI%20RAPORLAR/TBG%2006%202001%20Y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fsnebs/INF/EFES/FAL/BISHKEK/USD/FAAL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99"/>
      <sheetName val="abs"/>
      <sheetName val="hl"/>
      <sheetName val="2.5. Brand perf-EP (1)"/>
      <sheetName val="2.5. Brand perf-EP (2)"/>
      <sheetName val="2.5. Brand perf-EF (3)"/>
      <sheetName val="2.5. Brand perf- EP (4)"/>
      <sheetName val="2.5. Brand perf-Efes (5)"/>
      <sheetName val="2.5. Brand perf-EP (6)"/>
      <sheetName val="2.5. Brand perf-CR (1)"/>
      <sheetName val="2.5. Brand perf-CR (2)"/>
      <sheetName val="2.5. Brand perf-CR (3)"/>
      <sheetName val="2.5. Brand perf- CR (4)"/>
      <sheetName val="2.5. Brand perf-CR (5)"/>
      <sheetName val="2.5. Brand perf-CR (6)"/>
      <sheetName val="2.5. Brand perf-CR (7)"/>
      <sheetName val="2.5. Brand perf-Ar(1)"/>
      <sheetName val="2.5.Brand perf-Ar(2)"/>
      <sheetName val="2.5. Brand perf -Ar (3)"/>
      <sheetName val="2.5. Brand perf- AR (4)"/>
      <sheetName val="2.5. Brand perf-AR (5)"/>
      <sheetName val="2.5. Brand perf-AR (6)"/>
      <sheetName val="2.5. Brand perf-AR (7)"/>
      <sheetName val="Amadeus"/>
      <sheetName val="B-COOP"/>
      <sheetName val="Best"/>
      <sheetName val="Bilandžić"/>
      <sheetName val="Blaškan"/>
      <sheetName val="DVC"/>
      <sheetName val="KA-3"/>
      <sheetName val="Knežević"/>
      <sheetName val="Most"/>
      <sheetName val="NK Commerce"/>
      <sheetName val="Rabkomerc"/>
      <sheetName val="Venera"/>
      <sheetName val="Zago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 with chart_EBG wh CCI"/>
      <sheetName val="Sheet with chart_EBG who CCI"/>
      <sheetName val="Sheet with chart _TBG"/>
      <sheetName val="Sheet with chart _EBI"/>
      <sheetName val="Sheet with chart _EFES INVEST"/>
      <sheetName val="Sheet with chart _CCI"/>
      <sheetName val="ID"/>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BG 4+8 ENF GT_YK (AY)"/>
      <sheetName val="TBG 4+8 ENF GT_YK (KUM)"/>
      <sheetName val="REVIZE AYLIK HESAPLAMA"/>
      <sheetName val="FAIZ-KREDI DUZELTME"/>
      <sheetName val="Kıbrıs+Ihracat"/>
      <sheetName val="SIP USD AYLIK"/>
      <sheetName val="SIP USD KUMULE"/>
      <sheetName val="SIP ENF GT"/>
      <sheetName val="Sheet1"/>
      <sheetName val="fac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cıklama "/>
      <sheetName val="UPDATE"/>
      <sheetName val="KAPAK"/>
      <sheetName val="YÖNETİCİ ÖZETİ"/>
      <sheetName val="YÖN ÖZET DATA"/>
      <sheetName val="yk2A-GEL.TAB. USD "/>
      <sheetName val="yk2A-GEL.TAB. YTL"/>
      <sheetName val="YK SUNUM"/>
      <sheetName val="Litre bası"/>
      <sheetName val="YARATILAN FON"/>
      <sheetName val="KIDEM TAZ"/>
      <sheetName val="ELEM. DATA"/>
      <sheetName val="IHRACAT"/>
      <sheetName val="KONSOLIDE"/>
      <sheetName val="AEFES"/>
      <sheetName val="EFPA"/>
      <sheetName val="TARBES"/>
      <sheetName val="DİĞER GEL.GİD."/>
      <sheetName val="AMORTİSMAN"/>
      <sheetName val="KREDİ FAİZ-REEL FAİZ"/>
      <sheetName val="GRUPİÇİ KİRA GEL."/>
      <sheetName val="GRUPİÇİ FAİZ GİD."/>
      <sheetName val="MALT"/>
      <sheetName val="SATIŞ LİTRE"/>
      <sheetName val="SATIŞ VERGİ İSK"/>
      <sheetName val="AYLIK"/>
      <sheetName val="KUMULATIF"/>
      <sheetName val="YTL GELIR TAB"/>
      <sheetName val="YTL F.Y. DATA"/>
      <sheetName val="TL G.Y. DATA"/>
      <sheetName val="TL B.Y. DATA"/>
      <sheetName val="TL R.B.Y. DATA"/>
      <sheetName val="G.Y. AYLIK"/>
      <sheetName val="G.Y. KÜM"/>
      <sheetName val="F.Y. AYLIK USD "/>
      <sheetName val="F.Y. KÜM USD"/>
      <sheetName val="F.Y. AYLIK YTL"/>
      <sheetName val="F.Y. KÜM YTL"/>
      <sheetName val="B.Y. AYLIK"/>
      <sheetName val="B.Y. KÜM"/>
      <sheetName val="R.B.Y. AYLIK"/>
      <sheetName val="R.B.Y. KÜM"/>
      <sheetName val="2001 FİİLİ"/>
      <sheetName val="Fiili 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Name val="USD RAPOR"/>
      <sheetName val="TL RAPOR"/>
      <sheetName val="FİİLİ 2001YENI"/>
      <sheetName val="REVİZE BÜTÇE 2001"/>
      <sheetName val="FİİLİ 2000 DUZ"/>
      <sheetName val="BÜTÇE 2001"/>
      <sheetName val="FORMAT"/>
      <sheetName val="FİİLİ 2000ESKİ"/>
      <sheetName val="BÜTÇE 2001 ESKI"/>
      <sheetName val="FİİLİ 2001ESKİ"/>
      <sheetName val="B?T?E 2001"/>
      <sheetName val="B?T?E 2001 ESKI"/>
      <sheetName val="B.Y. KÜM"/>
      <sheetName val="G.Y. KÜ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USD RAPOR"/>
      <sheetName val="TL RAPOR"/>
      <sheetName val="FİİLİ 2000"/>
      <sheetName val="BÜTÇE 2000"/>
      <sheetName val="B?T?E 2000"/>
      <sheetName val="BÜTÇE 2001"/>
      <sheetName val="FİİLİ 2001YENI"/>
      <sheetName val="FİİLİ 2000 DUZ"/>
      <sheetName val="REVİZE BÜTÇE 200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PDATE"/>
      <sheetName val="BS SİP USD"/>
      <sheetName val="FİİLİ SİP BS"/>
      <sheetName val="Sheet1"/>
      <sheetName val="eliminassyon "/>
      <sheetName val="Konsolide Bilanço "/>
      <sheetName val="AEFES Bilanço"/>
      <sheetName val="EFPA Bilanço"/>
      <sheetName val="Tarbes Bilanço"/>
      <sheetName val="B.Y."/>
      <sheetName val="G.Y."/>
      <sheetName val="F.Y. "/>
      <sheetName val="R.B.Y."/>
      <sheetName val="B_Y_"/>
      <sheetName val="F_Y_ "/>
      <sheetName val="R_B_Y_"/>
      <sheetName val="Konsolide Bilan?o "/>
      <sheetName val="AEFES Bilan?o"/>
      <sheetName val="EFPA Bilan?o"/>
      <sheetName val="Tarbes Bilan?o"/>
      <sheetName val="BÜTÇE 2000"/>
      <sheetName val="FİİLİ 2000"/>
      <sheetName val="D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VER"/>
      <sheetName val="REPORT"/>
      <sheetName val="REPORT_TR"/>
      <sheetName val="MONTH"/>
      <sheetName val="YTD"/>
      <sheetName val="QUARTERLY"/>
      <sheetName val="ACT 2005"/>
      <sheetName val="BUDGET 2005"/>
      <sheetName val="ACT 2004"/>
      <sheetName val="B.Y."/>
      <sheetName val="F.Y. "/>
      <sheetName val="R.B.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UPDATE"/>
      <sheetName val="KAPAK"/>
      <sheetName val="yk2A-GEL.TAB."/>
      <sheetName val="AYLIK"/>
      <sheetName val="KUMULATIF"/>
      <sheetName val="YARATILAN FON"/>
      <sheetName val="SATIŞ VERGİ İSK"/>
      <sheetName val="SATIŞ LİTRE"/>
      <sheetName val="KONSOLIDE"/>
      <sheetName val="AEFES"/>
      <sheetName val="EFPA"/>
      <sheetName val="TARBES"/>
      <sheetName val="DEĞERLEME"/>
      <sheetName val="AEFES  DIGER SATISLAR"/>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Rapor"/>
      <sheetName val="TOPLAM BORÇLAR"/>
      <sheetName val="GRUPİÇİ FAİZ GİDERLERİ"/>
      <sheetName val="TL GELIR TAB BUT KARS."/>
      <sheetName val="Grafik Data"/>
      <sheetName val="G_Y_ AYLIK"/>
      <sheetName val="G_Y_ KÜM"/>
      <sheetName val="R_B_Y_ AYLIK"/>
      <sheetName val="R_B_Y_ KÜM"/>
      <sheetName val="G.Y. K?M"/>
      <sheetName val="B.Y. K?M"/>
      <sheetName val="R.B.Y. K?M"/>
      <sheetName val="TOPLAM BOR?LAR"/>
      <sheetName val="G_Y_ K?M"/>
      <sheetName val="R_B_Y_ K?M"/>
      <sheetName val="BUDGET 2005"/>
      <sheetName val="ACT 2005"/>
      <sheetName val="ACT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Case"/>
      <sheetName val="Hesap"/>
      <sheetName val="data"/>
      <sheetName val="sat fiyat"/>
      <sheetName val="Litre"/>
      <sheetName val="PCase"/>
      <sheetName val="Gider$"/>
      <sheetName val="GelirA-$"/>
      <sheetName val="indirim-1"/>
      <sheetName val="BUDGET"/>
      <sheetName val="BPL-00CC"/>
      <sheetName val="sat_fiyat"/>
      <sheetName val="sat_fiyat1"/>
      <sheetName val="KONSOLIDE"/>
      <sheetName val="0_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G PL"/>
      <sheetName val="TBG PL BUD"/>
      <sheetName val="TBG BS"/>
      <sheetName val="TBG CF"/>
      <sheetName val="EBI PL"/>
      <sheetName val="EBI PL BUD"/>
      <sheetName val="EBI BS"/>
      <sheetName val="EBI CF"/>
      <sheetName val="EF INV PL"/>
      <sheetName val="EF INV PL BUD"/>
      <sheetName val="EF INV BS"/>
      <sheetName val="EF INV CF"/>
      <sheetName val="EBG PL"/>
      <sheetName val="EBG PL BUD"/>
      <sheetName val="EBG BS"/>
      <sheetName val="EBG CF"/>
      <sheetName val="CCBT PL"/>
      <sheetName val="CCBT PL BUD"/>
      <sheetName val="CCBT BS"/>
      <sheetName val="CCBT CF"/>
      <sheetName val="CCBT US PL"/>
      <sheetName val="CCBT US PL BUD"/>
      <sheetName val="CCBT US BS"/>
      <sheetName val="CCBT US CF"/>
      <sheetName val="Reverse"/>
      <sheetName val="Cash CCI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sheetName val="TBG"/>
      <sheetName val="EBI"/>
      <sheetName val="EFES INV"/>
      <sheetName val="EBGIFRS"/>
      <sheetName val="CCBTIFRS"/>
      <sheetName val="CCBTUS"/>
      <sheetName val="NET DEBT"/>
      <sheetName val="Sheet3"/>
      <sheetName val="KONSOLIDE"/>
      <sheetName val="LBO Mod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UPDATE"/>
      <sheetName val="EXEC.SUM"/>
      <sheetName val="REPORT"/>
      <sheetName val="TBG"/>
      <sheetName val="EBI"/>
      <sheetName val="EFES INV"/>
      <sheetName val="EBGIFRS"/>
      <sheetName val="CCBTIFRS"/>
      <sheetName val="CCBTUS"/>
      <sheetName val="CCBT BS"/>
      <sheetName val="CCBT US BS"/>
      <sheetName val="CCBT CF"/>
      <sheetName val="CCBT US CF"/>
      <sheetName val="CCBT PL"/>
      <sheetName val="CCBT PL BUD"/>
      <sheetName val="CCBT US PL"/>
      <sheetName val="CCBT US PL BUD"/>
      <sheetName val="EBG BS"/>
      <sheetName val="EBG CF"/>
      <sheetName val="EBG PL"/>
      <sheetName val="EBG PL BUD"/>
      <sheetName val="EBI BS"/>
      <sheetName val="EBI CF"/>
      <sheetName val="EBI PL"/>
      <sheetName val="EBI PL BUD"/>
      <sheetName val="EF INV BS"/>
      <sheetName val="EF INV CF"/>
      <sheetName val="EF INV PL"/>
      <sheetName val="EF INV PL BUD"/>
      <sheetName val="TBG BS"/>
      <sheetName val="TBG CF"/>
      <sheetName val="TBG PL"/>
      <sheetName val="TBG PL BU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sheetName val="TBG"/>
      <sheetName val="EBI"/>
      <sheetName val="EFES INV"/>
      <sheetName val="EBGIFRS"/>
      <sheetName val="CCBTIFRS"/>
      <sheetName val="CCBTUS"/>
      <sheetName val="NET DEBT"/>
      <sheetName val="LBO Model"/>
      <sheetName val="Sheet3"/>
      <sheetName val="KONSOL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VER"/>
      <sheetName val="PL"/>
      <sheetName val="BS"/>
      <sheetName val="PL per litre"/>
      <sheetName val="PL vertical"/>
      <sheetName val="Ratios"/>
      <sheetName val="Profitability cum "/>
      <sheetName val="Profitability monthly"/>
      <sheetName val="Profitability per litre"/>
      <sheetName val="Litres sold (by SKU)"/>
      <sheetName val="Litres sold (by packaging)"/>
      <sheetName val="Total Expenses"/>
      <sheetName val="G Mgmt"/>
      <sheetName val="Marketing"/>
      <sheetName val="Sales Total"/>
      <sheetName val="Sales-M"/>
      <sheetName val="Sales-R"/>
      <sheetName val="Trade"/>
      <sheetName val="GM"/>
      <sheetName val="Finance"/>
      <sheetName val="HR"/>
      <sheetName val="R Admin"/>
      <sheetName val="R Total"/>
      <sheetName val="M_Tech"/>
      <sheetName val="Personnel report"/>
      <sheetName val="Finished goods"/>
      <sheetName val="Production"/>
      <sheetName val="Notes 1_8"/>
      <sheetName val="Notes 9_13"/>
      <sheetName val="Notes 14_18 "/>
      <sheetName val="Note 19"/>
      <sheetName val="Note 20 "/>
      <sheetName val="Note19SAP"/>
      <sheetName val="Payables"/>
      <sheetName val="YK2SAP"/>
      <sheetName val="YK4SAP"/>
      <sheetName val="Note8SAP"/>
      <sheetName val="Finance part"/>
      <sheetName val="TBal"/>
      <sheetName val="adj"/>
      <sheetName val="BS check"/>
      <sheetName val="check"/>
      <sheetName val="VarMonth"/>
      <sheetName val="PL FB"/>
      <sheetName val="R_Tech"/>
      <sheetName val="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troduction"/>
      <sheetName val="Navigator"/>
      <sheetName val="work"/>
      <sheetName val="HelpSheet"/>
      <sheetName val="Xrates"/>
      <sheetName val="ComOps"/>
      <sheetName val="LESG"/>
      <sheetName val="ProductList"/>
      <sheetName val="CFLists"/>
      <sheetName val="Product Sales Collection Sheet"/>
      <sheetName val="Product P&amp;L Collection Sheet"/>
      <sheetName val="Product P&amp;L Summary"/>
      <sheetName val="Mgmt P&amp;L Collection Sheet"/>
      <sheetName val="Mgmt P&amp;L dB"/>
      <sheetName val="Mgmt P&amp;L Summary"/>
      <sheetName val="CrossCheck Sheet"/>
      <sheetName val="OCI Collection Sheet"/>
      <sheetName val="OCI dB"/>
      <sheetName val="OCI Summary"/>
      <sheetName val="Intrasector Collection Sheet"/>
      <sheetName val="Intrasector dB"/>
      <sheetName val="Intrasector Summary"/>
      <sheetName val="Restatements Collection Sheet"/>
      <sheetName val="Restatements dB"/>
      <sheetName val="Restatements Summary"/>
      <sheetName val="CalcForDSO"/>
      <sheetName val="Accounts Receivable"/>
      <sheetName val="DSO Analysis"/>
      <sheetName val="Consulting Fees"/>
      <sheetName val="Pers"/>
      <sheetName val="D"/>
      <sheetName val="Vor"/>
      <sheetName val="sbu_list"/>
      <sheetName val="Database"/>
      <sheetName val="Kurlar"/>
      <sheetName val="3SRistur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nancials"/>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VER"/>
      <sheetName val="RAPOR TL"/>
      <sheetName val="RAPOR USD"/>
      <sheetName val="DİREKTÖRLÜK DATA F (2003)"/>
      <sheetName val="DİREKTÖRLÜK DATA B (2003)"/>
      <sheetName val="DİREKTÖRLÜK DATA F (2002)"/>
      <sheetName val="DİREKTÖRLÜK DATA F _2003_"/>
      <sheetName val="DİREKTÖRLÜK DATA B _2003_"/>
      <sheetName val="DİREKTÖRLÜK DATA F _2002_"/>
      <sheetName val="Sheet2"/>
      <sheetName val="Sheet1"/>
      <sheetName val="ENF.FARK FISI"/>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TW Summary"/>
      <sheetName val="9 Months Results"/>
      <sheetName val="Per Share Analysis"/>
      <sheetName val="PageCount"/>
      <sheetName val="TOC"/>
      <sheetName val="__FDSCACHE__"/>
      <sheetName val="Assumptions"/>
      <sheetName val="IS"/>
      <sheetName val="BS"/>
      <sheetName val="CF"/>
      <sheetName val="PF BS"/>
      <sheetName val="Debt"/>
      <sheetName val="UK BS"/>
      <sheetName val="Assets"/>
      <sheetName val="Assets UK"/>
      <sheetName val="Base Valuation"/>
      <sheetName val="Combined Va - Pre"/>
      <sheetName val="Combined Val - Post"/>
      <sheetName val="UK Valuation"/>
      <sheetName val="Multiple Expansion"/>
      <sheetName val="FEMSA"/>
      <sheetName val="Credit Stats-Paydown"/>
      <sheetName val="Credit Stats-Size"/>
      <sheetName val="Credit Stats-Acquisition"/>
      <sheetName val="Overview"/>
      <sheetName val="Zone Europe =&gt;"/>
      <sheetName val="B"/>
      <sheetName val="F"/>
      <sheetName val="NL"/>
      <sheetName val="L"/>
      <sheetName val="Int'l"/>
      <sheetName val="Malting"/>
      <sheetName val="Zone Americas =&gt;"/>
      <sheetName val="Canada"/>
      <sheetName val="USA"/>
      <sheetName val="Cuba"/>
      <sheetName val="CDC"/>
      <sheetName val="LBI"/>
      <sheetName val="Zone Emerging Markets=&gt; "/>
      <sheetName val="Zone C. Europe =&gt;"/>
      <sheetName val="Hung"/>
      <sheetName val="Rom"/>
      <sheetName val="Bul"/>
      <sheetName val="Pleven"/>
      <sheetName val="Croatia"/>
      <sheetName val="Bosnia"/>
      <sheetName val="Mont."/>
      <sheetName val="Zone E. Europe =&gt;"/>
      <sheetName val="UKR"/>
      <sheetName val="R(incl. KLIN)"/>
      <sheetName val="Zone Asia =&gt;"/>
      <sheetName val="Korea"/>
      <sheetName val="China"/>
      <sheetName val="Zone UK =&gt;"/>
      <sheetName val="Bass €"/>
      <sheetName val="Bass £"/>
      <sheetName val="Bass Exp and FAB £"/>
      <sheetName val="Whitbread €"/>
      <sheetName val="Whitbread £"/>
      <sheetName val="Stella only €"/>
      <sheetName val="Stella only £"/>
      <sheetName val="UK Synergies € "/>
      <sheetName val="UK Synergies £"/>
      <sheetName val="Parent"/>
      <sheetName val="OUT==&gt;"/>
      <sheetName val="Accr-Dil UK Acq"/>
      <sheetName val="Per Share - Steady Share"/>
      <sheetName val="Per Share - Steady Size Iss."/>
      <sheetName val="ROCE"/>
      <sheetName val="Greenshoe"/>
      <sheetName val="UK Synergies (Stella only) €"/>
      <sheetName val="UK Working cap"/>
      <sheetName val="Brands (sales)"/>
      <sheetName val="Cap. Structure"/>
      <sheetName val="Bass ?"/>
      <sheetName val="Bass Exp and FAB ?"/>
      <sheetName val="Whitbread ?"/>
      <sheetName val="Stella only ?"/>
      <sheetName val="UK Synergies ?"/>
      <sheetName val="Distributors Signage Amount"/>
      <sheetName val="DİREKTÖRLÜK DATA F (2003)"/>
      <sheetName val="2003"/>
      <sheetName val="ITW_Summary"/>
      <sheetName val="9_Months_Results"/>
      <sheetName val="Per_Share_Analysis"/>
      <sheetName val="PF_BS"/>
      <sheetName val="UK_BS"/>
      <sheetName val="Assets_UK"/>
      <sheetName val="Base_Valuation"/>
      <sheetName val="Combined_Va_-_Pre"/>
      <sheetName val="Combined_Val_-_Post"/>
      <sheetName val="UK_Valuation"/>
      <sheetName val="Multiple_Expansion"/>
      <sheetName val="Credit_Stats-Paydown"/>
      <sheetName val="Credit_Stats-Size"/>
      <sheetName val="Credit_Stats-Acquisition"/>
      <sheetName val="Zone_Europe_=&gt;"/>
      <sheetName val="Zone_Americas_=&gt;"/>
      <sheetName val="Zone_Emerging_Markets=&gt;_"/>
      <sheetName val="Zone_C__Europe_=&gt;"/>
      <sheetName val="Mont_"/>
      <sheetName val="Zone_E__Europe_=&gt;"/>
      <sheetName val="R(incl__KLIN)"/>
      <sheetName val="Zone_Asia_=&gt;"/>
      <sheetName val="Zone_UK_=&gt;"/>
      <sheetName val="Bass_€"/>
      <sheetName val="Bass_£"/>
      <sheetName val="Bass_Exp_and_FAB_£"/>
      <sheetName val="Whitbread_€"/>
      <sheetName val="Whitbread_£"/>
      <sheetName val="Stella_only_€"/>
      <sheetName val="Stella_only_£"/>
      <sheetName val="UK_Synergies_€_"/>
      <sheetName val="UK_Synergies_£"/>
      <sheetName val="Accr-Dil_UK_Acq"/>
      <sheetName val="Per_Share_-_Steady_Share"/>
      <sheetName val="Per_Share_-_Steady_Size_Iss_"/>
      <sheetName val="UK_Synergies_(Stella_only)_€"/>
      <sheetName val="UK_Working_cap"/>
      <sheetName val="Brands_(sales)"/>
      <sheetName val="Cap__Structure"/>
      <sheetName val="ITW_Summary1"/>
      <sheetName val="9_Months_Results1"/>
      <sheetName val="Per_Share_Analysis1"/>
      <sheetName val="PF_BS1"/>
      <sheetName val="UK_BS1"/>
      <sheetName val="Assets_UK1"/>
      <sheetName val="Base_Valuation1"/>
      <sheetName val="Combined_Va_-_Pre1"/>
      <sheetName val="Combined_Val_-_Post1"/>
      <sheetName val="UK_Valuation1"/>
      <sheetName val="Multiple_Expansion1"/>
      <sheetName val="Credit_Stats-Paydown1"/>
      <sheetName val="Credit_Stats-Size1"/>
      <sheetName val="Credit_Stats-Acquisition1"/>
      <sheetName val="Zone_Europe_=&gt;1"/>
      <sheetName val="Zone_Americas_=&gt;1"/>
      <sheetName val="Zone_Emerging_Markets=&gt;_1"/>
      <sheetName val="Zone_C__Europe_=&gt;1"/>
      <sheetName val="Mont_1"/>
      <sheetName val="Zone_E__Europe_=&gt;1"/>
      <sheetName val="R(incl__KLIN)1"/>
      <sheetName val="Zone_Asia_=&gt;1"/>
      <sheetName val="Zone_UK_=&gt;1"/>
      <sheetName val="Bass_€1"/>
      <sheetName val="Bass_£1"/>
      <sheetName val="Bass_Exp_and_FAB_£1"/>
      <sheetName val="Whitbread_€1"/>
      <sheetName val="Whitbread_£1"/>
      <sheetName val="Stella_only_€1"/>
      <sheetName val="Stella_only_£1"/>
      <sheetName val="UK_Synergies_€_1"/>
      <sheetName val="UK_Synergies_£1"/>
      <sheetName val="Accr-Dil_UK_Acq1"/>
      <sheetName val="Per_Share_-_Steady_Share1"/>
      <sheetName val="Per_Share_-_Steady_Size_Iss_1"/>
      <sheetName val="UK_Synergies_(Stella_only)_€1"/>
      <sheetName val="UK_Working_cap1"/>
      <sheetName val="Brands_(sales)1"/>
      <sheetName val="Cap__Structure1"/>
      <sheetName val="Distributors_Signage_Amount"/>
      <sheetName val="DİREKTÖRLÜK_DATA_F_(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ORMSRK"/>
      <sheetName val="Rates son"/>
      <sheetName val="EurotoolsXRates"/>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sheetName val="REPORT"/>
      <sheetName val="YTD"/>
      <sheetName val="TURKEY DOMESTIC"/>
      <sheetName val="Print"/>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yk2A-GEL.TAB. TL"/>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yk2A_GEL_TAB_ TL"/>
      <sheetName val="TL F_Y_ DATA"/>
      <sheetName val="TL B_Y_ DATA"/>
      <sheetName val="TL R_B_Y_ DATA"/>
      <sheetName val="Y?N ?ZET DATA"/>
      <sheetName val="G.Y. K?M"/>
      <sheetName val="F.Y. K?M "/>
      <sheetName val="B.Y. K?M"/>
      <sheetName val="R.B.Y. K?M"/>
      <sheetName val="Criteria"/>
      <sheetName val="pcepl"/>
      <sheetName val="FA Movement (Draft)"/>
      <sheetName val="Кредиты"/>
      <sheetName val="fx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LANCO"/>
      <sheetName val="HAZDEGVETICALAC"/>
      <sheetName val="STOKVECARIAKTIF"/>
      <sheetName val="SABITKIYVEBAMORT"/>
      <sheetName val="TBOR,ODVER,GIDKAR"/>
      <sheetName val="ORUZVADBORC"/>
      <sheetName val="KARZARAR"/>
      <sheetName val="SATISLAR"/>
      <sheetName val="PAZVEGENGIDERI"/>
      <sheetName val="SMMALIYETI"/>
      <sheetName val="FINSGIDERI"/>
      <sheetName val="DIGERFAAL"/>
      <sheetName val="oladısgelgıd"/>
      <sheetName val="EDİRNE"/>
      <sheetName val="GEBZE"/>
      <sheetName val="İZMİR"/>
      <sheetName val="ADANA"/>
      <sheetName val="MMÜŞTERİ"/>
      <sheetName val="MÜŞTERİ"/>
      <sheetName val="MERKEZ"/>
      <sheetName val="BCALISMATABLOSU"/>
      <sheetName val="KARZARARCALTABLOSU"/>
      <sheetName val="SATIŞ ÇALIŞMA"/>
      <sheetName val="EDSATIS"/>
      <sheetName val="GEBSATIS"/>
      <sheetName val="IZSATIS"/>
      <sheetName val="ADASATIS"/>
      <sheetName val="SATISCALTAB"/>
      <sheetName val="Module9"/>
      <sheetName val="Module7"/>
      <sheetName val="Module1"/>
      <sheetName val="Module2"/>
      <sheetName val="Module3"/>
      <sheetName val="Module4"/>
      <sheetName val="Module5"/>
      <sheetName val="Sheet1"/>
      <sheetName val="Sheet2"/>
      <sheetName val="Module6"/>
      <sheetName val="Module10"/>
      <sheetName val="MF DATA"/>
      <sheetName val=" PY Actual (@bp@act@PYrate)"/>
      <sheetName val="Month 15 DATA"/>
      <sheetName val="dbase"/>
      <sheetName val="EDIRNE"/>
      <sheetName val="IZMIR"/>
      <sheetName val="MMÜSTERI"/>
      <sheetName val="MÜSTERI"/>
      <sheetName val="SATIS ÇALISMA"/>
      <sheetName val="MMÜŞTERĠ"/>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VER"/>
      <sheetName val="REPORT"/>
      <sheetName val="MONTH"/>
      <sheetName val="YTD"/>
      <sheetName val="QUARTERLY"/>
      <sheetName val="ACT 2004"/>
      <sheetName val="BUDGET 2004"/>
      <sheetName val="ACT 2003"/>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Kapak"/>
      <sheetName val="yk2A-gel.tab.-Ekon.Kar.analızı"/>
      <sheetName val="Yaratılan Fon"/>
      <sheetName val="Grafik Data"/>
      <sheetName val="KONSOLIDE"/>
      <sheetName val="EGE"/>
      <sheetName val="EGE CALİSMA 2"/>
      <sheetName val="egecalışma"/>
      <sheetName val="ERC+LUL+PLAS+SERBEST"/>
      <sheetName val="ERC  DIGER SATISLAR"/>
      <sheetName val="GÜNEY"/>
      <sheetName val="ANADOLU"/>
      <sheetName val="EFPA"/>
      <sheetName val="TARBES"/>
      <sheetName val="bütçe haziran aralık"/>
      <sheetName val="amor&amp;kıdem taz."/>
      <sheetName val="IHRACAT"/>
      <sheetName val="mamul depo "/>
      <sheetName val="satış verg ve isk"/>
      <sheetName val="tbg satış litreleri"/>
      <sheetName val="Rapor"/>
      <sheetName val="Grup İçi Faiz"/>
      <sheetName val="REEL FAİZ GİD ELİMİNASYONU"/>
      <sheetName val="KasımUSD"/>
      <sheetName val="düzeltme 11.2000"/>
      <sheetName val="G?NEY"/>
      <sheetName val="d?zeltme 11.2000"/>
      <sheetName val="KFR"/>
      <sheetName val="TBG kasim 2000 YK SON"/>
      <sheetName val="Kademe_Yapıs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PL"/>
      <sheetName val="REPORT BS"/>
      <sheetName val="REPORT BS (YE)"/>
      <sheetName val="REPORT CF"/>
      <sheetName val="REPORT RATIO"/>
      <sheetName val="TB PL"/>
      <sheetName val="TB BS"/>
      <sheetName val="TB CF"/>
      <sheetName val="EBI PL"/>
      <sheetName val="EBI BS"/>
      <sheetName val="EBI CF"/>
      <sheetName val="CCI CONS PL"/>
      <sheetName val="CCI CONS BS"/>
      <sheetName val="CCI CONS CF"/>
      <sheetName val="AEFES IFRS PL"/>
      <sheetName val="AEFES IFRS BS"/>
      <sheetName val="AEFES IFRS CF"/>
      <sheetName val="CCI PL"/>
      <sheetName val="CCI BS"/>
      <sheetName val="CCI CF"/>
      <sheetName val="EF INV PL"/>
      <sheetName val="EF INV BS"/>
      <sheetName val="EF INV CF"/>
      <sheetName val="NET DEBT"/>
      <sheetName val="EBGIFRS PL"/>
      <sheetName val="EBGIFRS BS"/>
      <sheetName val="EBGIFRS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troduction"/>
      <sheetName val="Navigator"/>
      <sheetName val="work"/>
      <sheetName val="HelpSheet"/>
      <sheetName val="Xrates"/>
      <sheetName val="ComOps"/>
      <sheetName val="LESG"/>
      <sheetName val="ProductList"/>
      <sheetName val="CFLists"/>
      <sheetName val="Product Sales Collection Sheet"/>
      <sheetName val="Product P&amp;L Collection Sheet"/>
      <sheetName val="Product P&amp;L Summary"/>
      <sheetName val="Mgmt P&amp;L Collection Sheet"/>
      <sheetName val="Mgmt P&amp;L dB"/>
      <sheetName val="Mgmt P&amp;L Summary"/>
      <sheetName val="CrossCheck Sheet"/>
      <sheetName val="OCI Collection Sheet"/>
      <sheetName val="OCI dB"/>
      <sheetName val="OCI Summary"/>
      <sheetName val="Intrasector Collection Sheet"/>
      <sheetName val="Intrasector dB"/>
      <sheetName val="Intrasector Summary"/>
      <sheetName val="Restatements Collection Sheet"/>
      <sheetName val="Restatements dB"/>
      <sheetName val="Restatements Summary"/>
      <sheetName val="CalcForDSO"/>
      <sheetName val="Accounts Receivable"/>
      <sheetName val="DSO Analysis"/>
      <sheetName val="Consulting Fees"/>
      <sheetName val="Database"/>
      <sheetName val="Kurlar"/>
      <sheetName val="3SRisturn1"/>
      <sheetName val="Pers"/>
      <sheetName val="D"/>
      <sheetName val="Vor"/>
      <sheetName val="sbu_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tent"/>
      <sheetName val="0. Man Sum (upd)"/>
      <sheetName val="0. Man. Sum budget (upd)"/>
      <sheetName val="0. Macro Econ (upd)"/>
      <sheetName val="0. Graph"/>
      <sheetName val="1.1. Beer market (upd)"/>
      <sheetName val="1.2. Beverage market (upd)"/>
      <sheetName val="1.3. ITW volumes S (upd)"/>
      <sheetName val="1.4. Share evol S (upd)"/>
      <sheetName val="1.4. Share evol S bis (upd)"/>
      <sheetName val="SALESPOL (upd)"/>
      <sheetName val="2.1  Market - packaging (upd)"/>
      <sheetName val="2.1. Market - packaging (upd) 2"/>
      <sheetName val="2.2. Market - price (upd)"/>
      <sheetName val="2.2. Market - price (upd) 2"/>
      <sheetName val="2.3. Market - region (upd)"/>
      <sheetName val="2.3. Market - region (upd) 2"/>
      <sheetName val="2.4. Market - channel (upd)"/>
      <sheetName val="2.4. Market - channel (upd) 2"/>
      <sheetName val="2.5. Brand Niksico"/>
      <sheetName val="2.5. Brand Niksico (2) (upd)"/>
      <sheetName val="2.5. Brand Niksico (2)! 2"/>
      <sheetName val="2.5. Brand Niksico (3)"/>
      <sheetName val="2.5. Brand Nik Gold!"/>
      <sheetName val="2.5. Brand Nik Gold (2) (upd)"/>
      <sheetName val="2.5. Brand Nik Gold (2)! 2"/>
      <sheetName val="2.5. Brand Nik Gold (3) "/>
      <sheetName val="Brand Stella Artois (dipa)"/>
      <sheetName val="Brand Stella Artois (upd) 2"/>
      <sheetName val="2.5. Brand Stella A (dipa) 2"/>
      <sheetName val="Brand Stella Artois (dipa) 3"/>
      <sheetName val="2.5. All Brands"/>
      <sheetName val="2.6 Pricing PG (upd)"/>
      <sheetName val="2.6 Pricing BG (upd)"/>
      <sheetName val="2.6 Pricing RS (upd)"/>
      <sheetName val="Pricing Slov (upd)"/>
      <sheetName val="2.6 Pricing (3) (upd) (2)"/>
      <sheetName val="2.6. Pricing (3) (upd) (3)"/>
      <sheetName val="3.1.1. ITW brands! (upd)"/>
      <sheetName val="3.1.2. Draught (upd)"/>
      <sheetName val="3.1.2. Cooling (upd)"/>
      <sheetName val="3.2.1. Visibility on-trad (upd)"/>
      <sheetName val="3.2.1. Visibility on (upd)2"/>
      <sheetName val="3.2.2. Visibility off-trade!"/>
      <sheetName val="3.2.2. Visibility off-trade (2)"/>
      <sheetName val="3.3. POA field coverage (p)"/>
      <sheetName val="3.4. Sales top account (upd)"/>
      <sheetName val="3.4. Sales top account (upd)2"/>
      <sheetName val="3.5. Account profitability (p)"/>
      <sheetName val="3.5. Account profitability (p)2"/>
      <sheetName val="3.5. Acc profitability (p)3"/>
      <sheetName val="3.6. Complaints overview (upd)"/>
      <sheetName val="4.1. Sourcing (1) (upd)"/>
      <sheetName val="4.1. Sourcing (2) (upd)"/>
      <sheetName val="4.2. Sourcing - invent &amp; (upd)"/>
      <sheetName val="4.4. Brewing (2) (p)"/>
      <sheetName val="4.4. Brewing (3) (p)"/>
      <sheetName val="4.4. Brewing  (p)"/>
      <sheetName val="4.4. Brewing (3)"/>
      <sheetName val="4.5. Lowest cost producer  "/>
      <sheetName val="4.6. Lowest cost deliverer (upd"/>
      <sheetName val="4.7. Performance measure (upd)"/>
      <sheetName val="4.8. Total Capex "/>
      <sheetName val="5.1. Personnel headcount (upd)"/>
      <sheetName val="5.1. Personnel count (2) (upd)"/>
      <sheetName val="5.2. Personnel headcount "/>
      <sheetName val="5.2. Personnel headcount (2)"/>
      <sheetName val="5.3. Payroll cost (upd)"/>
      <sheetName val="5.3. Payroll cost Euro"/>
      <sheetName val="5.4. Payroll cost"/>
      <sheetName val="5.5. Absenteeism"/>
      <sheetName val="5.6. Moves (upd)"/>
      <sheetName val="5.7. Training &amp; Developm. (upd)"/>
      <sheetName val="5.8. IT performance"/>
      <sheetName val="5.8. IT performance (2)"/>
      <sheetName val="5.8. IT performance (3)"/>
      <sheetName val="5.9. Aligned"/>
      <sheetName val="5.9. Aligned (2)"/>
      <sheetName val="6. Innovation "/>
      <sheetName val="7.1. P&amp;L Local"/>
      <sheetName val="7.1. P&amp;L Euro"/>
      <sheetName val="7.3. Corp. Work.Cap"/>
      <sheetName val="7.3. Corp. WC Detail"/>
      <sheetName val="8.1.  Risks &amp; Oppurt. (upd)"/>
      <sheetName val="8.2.  Risk &amp; Opport. (upd) (2)"/>
      <sheetName val="8.3.  Provisions (upd)"/>
      <sheetName val="QRL1 (upd)"/>
      <sheetName val="QRL2 (upd)"/>
      <sheetName val="QRL3 (upd)"/>
      <sheetName val="pack strat (1) (upd)"/>
      <sheetName val="pack strat (2) (upd)"/>
      <sheetName val="media spot (upd)"/>
      <sheetName val="9.2. Sales (upd)"/>
      <sheetName val="9.3. Distribution (upd)"/>
      <sheetName val="9.4. Operation (2)"/>
      <sheetName val="9.6. Technical  (1) (upd)"/>
      <sheetName val="9.6. Technical (2) (upd)"/>
      <sheetName val="9.7. Human Resources"/>
      <sheetName val="9.8. Administrative &amp; IT"/>
      <sheetName val="9.9. Projects"/>
      <sheetName val="10. Transactional data"/>
      <sheetName val="3.4. Sales top account (fin)2"/>
      <sheetName val="SALESPOL _upd_"/>
      <sheetName val="Input"/>
      <sheetName val="Mat_Inf"/>
      <sheetName val="Sheet2"/>
      <sheetName val="data"/>
      <sheetName val="0__Man_Sum_(upd)"/>
      <sheetName val="0__Man__Sum_budget_(upd)"/>
      <sheetName val="0__Macro_Econ_(upd)"/>
      <sheetName val="0__Graph"/>
      <sheetName val="1_1__Beer_market_(upd)"/>
      <sheetName val="1_2__Beverage_market_(upd)"/>
      <sheetName val="1_3__ITW_volumes_S_(upd)"/>
      <sheetName val="1_4__Share_evol_S_(upd)"/>
      <sheetName val="1_4__Share_evol_S_bis_(upd)"/>
      <sheetName val="SALESPOL_(upd)"/>
      <sheetName val="2_1__Market_-_packaging_(upd)"/>
      <sheetName val="2_1__Market_-_packaging_(upd)_2"/>
      <sheetName val="2_2__Market_-_price_(upd)"/>
      <sheetName val="2_2__Market_-_price_(upd)_2"/>
      <sheetName val="2_3__Market_-_region_(upd)"/>
      <sheetName val="2_3__Market_-_region_(upd)_2"/>
      <sheetName val="2_4__Market_-_channel_(upd)"/>
      <sheetName val="2_4__Market_-_channel_(upd)_2"/>
      <sheetName val="2_5__Brand_Niksico"/>
      <sheetName val="2_5__Brand_Niksico_(2)_(upd)"/>
      <sheetName val="2_5__Brand_Niksico_(2)!_2"/>
      <sheetName val="2_5__Brand_Niksico_(3)"/>
      <sheetName val="2_5__Brand_Nik_Gold!"/>
      <sheetName val="2_5__Brand_Nik_Gold_(2)_(upd)"/>
      <sheetName val="2_5__Brand_Nik_Gold_(2)!_2"/>
      <sheetName val="2_5__Brand_Nik_Gold_(3)_"/>
      <sheetName val="Brand_Stella_Artois_(dipa)"/>
      <sheetName val="Brand_Stella_Artois_(upd)_2"/>
      <sheetName val="2_5__Brand_Stella_A_(dipa)_2"/>
      <sheetName val="Brand_Stella_Artois_(dipa)_3"/>
      <sheetName val="2_5__All_Brands"/>
      <sheetName val="2_6_Pricing_PG_(upd)"/>
      <sheetName val="2_6_Pricing_BG_(upd)"/>
      <sheetName val="2_6_Pricing_RS_(upd)"/>
      <sheetName val="Pricing_Slov_(upd)"/>
      <sheetName val="2_6_Pricing_(3)_(upd)_(2)"/>
      <sheetName val="2_6__Pricing_(3)_(upd)_(3)"/>
      <sheetName val="3_1_1__ITW_brands!_(upd)"/>
      <sheetName val="3_1_2__Draught_(upd)"/>
      <sheetName val="3_1_2__Cooling_(upd)"/>
      <sheetName val="3_2_1__Visibility_on-trad_(upd)"/>
      <sheetName val="3_2_1__Visibility_on_(upd)2"/>
      <sheetName val="3_2_2__Visibility_off-trade!"/>
      <sheetName val="3_2_2__Visibility_off-trade_(2)"/>
      <sheetName val="3_3__POA_field_coverage_(p)"/>
      <sheetName val="3_4__Sales_top_account_(upd)"/>
      <sheetName val="3_4__Sales_top_account_(upd)2"/>
      <sheetName val="3_5__Account_profitability_(p)"/>
      <sheetName val="3_5__Account_profitability_(p)2"/>
      <sheetName val="3_5__Acc_profitability_(p)3"/>
      <sheetName val="3_6__Complaints_overview_(upd)"/>
      <sheetName val="4_1__Sourcing_(1)_(upd)"/>
      <sheetName val="4_1__Sourcing_(2)_(upd)"/>
      <sheetName val="4_2__Sourcing_-_invent_&amp;_(upd)"/>
      <sheetName val="4_4__Brewing_(2)_(p)"/>
      <sheetName val="4_4__Brewing_(3)_(p)"/>
      <sheetName val="4_4__Brewing__(p)"/>
      <sheetName val="4_4__Brewing_(3)"/>
      <sheetName val="4_5__Lowest_cost_producer__"/>
      <sheetName val="4_6__Lowest_cost_deliverer_(upd"/>
      <sheetName val="4_7__Performance_measure_(upd)"/>
      <sheetName val="4_8__Total_Capex_"/>
      <sheetName val="5_1__Personnel_headcount_(upd)"/>
      <sheetName val="5_1__Personnel_count_(2)_(upd)"/>
      <sheetName val="5_2__Personnel_headcount_"/>
      <sheetName val="5_2__Personnel_headcount_(2)"/>
      <sheetName val="5_3__Payroll_cost_(upd)"/>
      <sheetName val="5_3__Payroll_cost_Euro"/>
      <sheetName val="5_4__Payroll_cost"/>
      <sheetName val="5_5__Absenteeism"/>
      <sheetName val="5_6__Moves_(upd)"/>
      <sheetName val="5_7__Training_&amp;_Developm__(upd)"/>
      <sheetName val="5_8__IT_performance"/>
      <sheetName val="5_8__IT_performance_(2)"/>
      <sheetName val="5_8__IT_performance_(3)"/>
      <sheetName val="5_9__Aligned"/>
      <sheetName val="5_9__Aligned_(2)"/>
      <sheetName val="6__Innovation_"/>
      <sheetName val="7_1__P&amp;L_Local"/>
      <sheetName val="7_1__P&amp;L_Euro"/>
      <sheetName val="7_3__Corp__Work_Cap"/>
      <sheetName val="7_3__Corp__WC_Detail"/>
      <sheetName val="8_1___Risks_&amp;_Oppurt__(upd)"/>
      <sheetName val="8_2___Risk_&amp;_Opport__(upd)_(2)"/>
      <sheetName val="8_3___Provisions_(upd)"/>
      <sheetName val="QRL1_(upd)"/>
      <sheetName val="QRL2_(upd)"/>
      <sheetName val="QRL3_(upd)"/>
      <sheetName val="pack_strat_(1)_(upd)"/>
      <sheetName val="pack_strat_(2)_(upd)"/>
      <sheetName val="media_spot_(upd)"/>
      <sheetName val="9_2__Sales_(upd)"/>
      <sheetName val="9_3__Distribution_(upd)"/>
      <sheetName val="9_4__Operation_(2)"/>
      <sheetName val="9_6__Technical__(1)_(upd)"/>
      <sheetName val="9_6__Technical_(2)_(upd)"/>
      <sheetName val="9_7__Human_Resources"/>
      <sheetName val="9_8__Administrative_&amp;_IT"/>
      <sheetName val="9_9__Projects"/>
      <sheetName val="10__Transactional_data"/>
      <sheetName val="3_4__Sales_top_account_(fin)2"/>
      <sheetName val="SALESPOL__upd_"/>
      <sheetName val="0__Man_Sum_(upd)1"/>
      <sheetName val="0__Man__Sum_budget_(upd)1"/>
      <sheetName val="0__Macro_Econ_(upd)1"/>
      <sheetName val="0__Graph1"/>
      <sheetName val="1_1__Beer_market_(upd)1"/>
      <sheetName val="1_2__Beverage_market_(upd)1"/>
      <sheetName val="1_3__ITW_volumes_S_(upd)1"/>
      <sheetName val="1_4__Share_evol_S_(upd)1"/>
      <sheetName val="1_4__Share_evol_S_bis_(upd)1"/>
      <sheetName val="SALESPOL_(upd)1"/>
      <sheetName val="2_1__Market_-_packaging_(upd)1"/>
      <sheetName val="2_1__Market_-_packaging_(upd)_1"/>
      <sheetName val="2_2__Market_-_price_(upd)1"/>
      <sheetName val="2_2__Market_-_price_(upd)_21"/>
      <sheetName val="2_3__Market_-_region_(upd)1"/>
      <sheetName val="2_3__Market_-_region_(upd)_21"/>
      <sheetName val="2_4__Market_-_channel_(upd)1"/>
      <sheetName val="2_4__Market_-_channel_(upd)_21"/>
      <sheetName val="2_5__Brand_Niksico1"/>
      <sheetName val="2_5__Brand_Niksico_(2)_(upd)1"/>
      <sheetName val="2_5__Brand_Niksico_(2)!_21"/>
      <sheetName val="2_5__Brand_Niksico_(3)1"/>
      <sheetName val="2_5__Brand_Nik_Gold!1"/>
      <sheetName val="2_5__Brand_Nik_Gold_(2)_(upd)1"/>
      <sheetName val="2_5__Brand_Nik_Gold_(2)!_21"/>
      <sheetName val="2_5__Brand_Nik_Gold_(3)_1"/>
      <sheetName val="Brand_Stella_Artois_(dipa)1"/>
      <sheetName val="Brand_Stella_Artois_(upd)_21"/>
      <sheetName val="2_5__Brand_Stella_A_(dipa)_21"/>
      <sheetName val="Brand_Stella_Artois_(dipa)_31"/>
      <sheetName val="2_5__All_Brands1"/>
      <sheetName val="2_6_Pricing_PG_(upd)1"/>
      <sheetName val="2_6_Pricing_BG_(upd)1"/>
      <sheetName val="2_6_Pricing_RS_(upd)1"/>
      <sheetName val="Pricing_Slov_(upd)1"/>
      <sheetName val="2_6_Pricing_(3)_(upd)_(2)1"/>
      <sheetName val="2_6__Pricing_(3)_(upd)_(3)1"/>
      <sheetName val="3_1_1__ITW_brands!_(upd)1"/>
      <sheetName val="3_1_2__Draught_(upd)1"/>
      <sheetName val="3_1_2__Cooling_(upd)1"/>
      <sheetName val="3_2_1__Visibility_on-trad_(upd1"/>
      <sheetName val="3_2_1__Visibility_on_(upd)21"/>
      <sheetName val="3_2_2__Visibility_off-trade!1"/>
      <sheetName val="3_2_2__Visibility_off-trade_(21"/>
      <sheetName val="3_3__POA_field_coverage_(p)1"/>
      <sheetName val="3_4__Sales_top_account_(upd)1"/>
      <sheetName val="3_4__Sales_top_account_(upd)21"/>
      <sheetName val="3_5__Account_profitability_(p)1"/>
      <sheetName val="3_5__Account_profitability_(p)3"/>
      <sheetName val="3_5__Acc_profitability_(p)31"/>
      <sheetName val="3_6__Complaints_overview_(upd)1"/>
      <sheetName val="4_1__Sourcing_(1)_(upd)1"/>
      <sheetName val="4_1__Sourcing_(2)_(upd)1"/>
      <sheetName val="4_2__Sourcing_-_invent_&amp;_(upd)1"/>
      <sheetName val="4_4__Brewing_(2)_(p)1"/>
      <sheetName val="4_4__Brewing_(3)_(p)1"/>
      <sheetName val="4_4__Brewing__(p)1"/>
      <sheetName val="4_4__Brewing_(3)1"/>
      <sheetName val="4_5__Lowest_cost_producer__1"/>
      <sheetName val="4_6__Lowest_cost_deliverer_(up1"/>
      <sheetName val="4_7__Performance_measure_(upd)1"/>
      <sheetName val="4_8__Total_Capex_1"/>
      <sheetName val="5_1__Personnel_headcount_(upd)1"/>
      <sheetName val="5_1__Personnel_count_(2)_(upd)1"/>
      <sheetName val="5_2__Personnel_headcount_1"/>
      <sheetName val="5_2__Personnel_headcount_(2)1"/>
      <sheetName val="5_3__Payroll_cost_(upd)1"/>
      <sheetName val="5_3__Payroll_cost_Euro1"/>
      <sheetName val="5_4__Payroll_cost1"/>
      <sheetName val="5_5__Absenteeism1"/>
      <sheetName val="5_6__Moves_(upd)1"/>
      <sheetName val="5_7__Training_&amp;_Developm__(upd1"/>
      <sheetName val="5_8__IT_performance1"/>
      <sheetName val="5_8__IT_performance_(2)1"/>
      <sheetName val="5_8__IT_performance_(3)1"/>
      <sheetName val="5_9__Aligned1"/>
      <sheetName val="5_9__Aligned_(2)1"/>
      <sheetName val="6__Innovation_1"/>
      <sheetName val="7_1__P&amp;L_Local1"/>
      <sheetName val="7_1__P&amp;L_Euro1"/>
      <sheetName val="7_3__Corp__Work_Cap1"/>
      <sheetName val="7_3__Corp__WC_Detail1"/>
      <sheetName val="8_1___Risks_&amp;_Oppurt__(upd)1"/>
      <sheetName val="8_2___Risk_&amp;_Opport__(upd)_(2)1"/>
      <sheetName val="8_3___Provisions_(upd)1"/>
      <sheetName val="QRL1_(upd)1"/>
      <sheetName val="QRL2_(upd)1"/>
      <sheetName val="QRL3_(upd)1"/>
      <sheetName val="pack_strat_(1)_(upd)1"/>
      <sheetName val="pack_strat_(2)_(upd)1"/>
      <sheetName val="media_spot_(upd)1"/>
      <sheetName val="9_2__Sales_(upd)1"/>
      <sheetName val="9_3__Distribution_(upd)1"/>
      <sheetName val="9_4__Operation_(2)1"/>
      <sheetName val="9_6__Technical__(1)_(upd)1"/>
      <sheetName val="9_6__Technical_(2)_(upd)1"/>
      <sheetName val="9_7__Human_Resources1"/>
      <sheetName val="9_8__Administrative_&amp;_IT1"/>
      <sheetName val="9_9__Projects1"/>
      <sheetName val="10__Transactional_data1"/>
      <sheetName val="3_4__Sales_top_account_(fin)21"/>
      <sheetName val="SALESPOL__upd_1"/>
      <sheetName val="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ff-rates98"/>
      <sheetName val="eff-rates99"/>
      <sheetName val="TRANS EFF"/>
      <sheetName val="segment 99"/>
      <sheetName val="segment 00"/>
      <sheetName val="Cash flow report"/>
      <sheetName val="Cash flow 00"/>
      <sheetName val="Cash flow 99"/>
      <sheetName val="eff-rates2000"/>
      <sheetName val="compare"/>
      <sheetName val="fin62000"/>
      <sheetName val="EQuíTY"/>
      <sheetName val="CONS"/>
      <sheetName val="PART2000"/>
      <sheetName val="PART1999"/>
      <sheetName val="PART1998"/>
      <sheetName val="cash &amp; cash equ."/>
      <sheetName val="marketable securities"/>
      <sheetName val="receivables"/>
      <sheetName val="inventories"/>
      <sheetName val="other current assets"/>
      <sheetName val="participations"/>
      <sheetName val="fixed assets"/>
      <sheetName val="payables"/>
      <sheetName val="accruals"/>
      <sheetName val="loans"/>
      <sheetName val="shareholders"/>
      <sheetName val="equity"/>
      <sheetName val="due from to"/>
      <sheetName val="dividends paid to"/>
      <sheetName val="fx position"/>
      <sheetName val="fx pos. @ 23.02.00"/>
      <sheetName val="off bs items"/>
      <sheetName val="depreciation expense"/>
      <sheetName val="financial income - expense"/>
      <sheetName val="intercompany transactions"/>
      <sheetName val="tax reconciliation &amp; deferred"/>
      <sheetName val="Personel Exp"/>
      <sheetName val="ÖDENEN FAİZLER"/>
      <sheetName val="Ö.VERGİ.EFPA1999"/>
      <sheetName val="Ö. VERGİ.EFPA2000"/>
      <sheetName val="fin1999"/>
      <sheetName val="CON-INCOME(99)"/>
      <sheetName val="CON-INCOME(99)-BACK UP"/>
      <sheetName val="CON-BALANCE(99)"/>
      <sheetName val="CON-BALANCE(99)-backup"/>
      <sheetName val="CON-RATIO(00-6)"/>
      <sheetName val="CON-RATIO(00-6)-BACKUP"/>
      <sheetName val="CON_BALANCE_99_"/>
      <sheetName val="EQu?TY"/>
      <sheetName val="FORMSRK"/>
      <sheetName val="SALESPOL (upd)"/>
      <sheetName val="TRANS_EFF"/>
      <sheetName val="segment_99"/>
      <sheetName val="segment_00"/>
      <sheetName val="Cash_flow_report"/>
      <sheetName val="Cash_flow_00"/>
      <sheetName val="Cash_flow_99"/>
      <sheetName val="cash_&amp;_cash_equ_"/>
      <sheetName val="marketable_securities"/>
      <sheetName val="other_current_assets"/>
      <sheetName val="fixed_assets"/>
      <sheetName val="due_from_to"/>
      <sheetName val="dividends_paid_to"/>
      <sheetName val="fx_position"/>
      <sheetName val="fx_pos__@_23_02_00"/>
      <sheetName val="off_bs_items"/>
      <sheetName val="depreciation_expense"/>
      <sheetName val="financial_income_-_expense"/>
      <sheetName val="intercompany_transactions"/>
      <sheetName val="tax_reconciliation_&amp;_deferred"/>
      <sheetName val="Personel_Exp"/>
      <sheetName val="ÖDENEN_FAİZLER"/>
      <sheetName val="Ö_VERGİ_EFPA1999"/>
      <sheetName val="Ö__VERGİ_EFPA2000"/>
      <sheetName val="CON-INCOME(99)-BACK_UP"/>
      <sheetName val="SALESPOL_(upd)"/>
      <sheetName val="TRANS_EFF1"/>
      <sheetName val="segment_991"/>
      <sheetName val="segment_001"/>
      <sheetName val="Cash_flow_report1"/>
      <sheetName val="Cash_flow_001"/>
      <sheetName val="Cash_flow_991"/>
      <sheetName val="cash_&amp;_cash_equ_1"/>
      <sheetName val="marketable_securities1"/>
      <sheetName val="other_current_assets1"/>
      <sheetName val="fixed_assets1"/>
      <sheetName val="due_from_to1"/>
      <sheetName val="dividends_paid_to1"/>
      <sheetName val="fx_position1"/>
      <sheetName val="fx_pos__@_23_02_001"/>
      <sheetName val="off_bs_items1"/>
      <sheetName val="depreciation_expense1"/>
      <sheetName val="financial_income_-_expense1"/>
      <sheetName val="intercompany_transactions1"/>
      <sheetName val="tax_reconciliation_&amp;_deferred1"/>
      <sheetName val="Personel_Exp1"/>
      <sheetName val="ÖDENEN_FAİZLER1"/>
      <sheetName val="Ö_VERGİ_EFPA19991"/>
      <sheetName val="Ö__VERGİ_EFPA20001"/>
      <sheetName val="CON-INCOME(99)-BACK_UP1"/>
      <sheetName val="SALESPOL_(up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eader"/>
      <sheetName val="P&amp;L"/>
      <sheetName val="KeyFigures"/>
      <sheetName val="Bal.Sheet"/>
      <sheetName val="sapactivexlhiddensheet"/>
      <sheetName val="ALTMENP"/>
      <sheetName val="FORMSRK"/>
      <sheetName val="Data_input_2-0d"/>
      <sheetName val="Details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ata'12.00-original"/>
      <sheetName val="After'12.00-original"/>
      <sheetName val="reconcilliation"/>
      <sheetName val="aje proposed"/>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AMORT K.TAZM"/>
      <sheetName val="IHRACAT"/>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TL F_Y_ DATA"/>
      <sheetName val="TL G_Y_ DATA"/>
      <sheetName val="TL B_Y_ DATA"/>
      <sheetName val="TL R_B_Y_ DATA"/>
      <sheetName val="Y?N ?ZET DATA"/>
      <sheetName val="G.Y. K?M"/>
      <sheetName val="F.Y. K?M "/>
      <sheetName val="B.Y. K?M"/>
      <sheetName val="R.B.Y. K?M"/>
      <sheetName val="NOv"/>
      <sheetName val="Aging"/>
      <sheetName val="KIPET (AJE)"/>
      <sheetName val="Details of Def Tax (POAS)"/>
      <sheetName val="Income Statement"/>
      <sheetName val="Aging Detail"/>
      <sheetName val="Import S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KAPAK"/>
      <sheetName val="2004 B SIP"/>
      <sheetName val="GT DETAY"/>
      <sheetName val="2004 aylık degerlenmis tl"/>
      <sheetName val="2004 AYLIK USD"/>
      <sheetName val="2004 KÜM USD"/>
      <sheetName val="2004 KÜM USD (2)"/>
      <sheetName val="2004 küm degerlenmis tl"/>
      <sheetName val="ENF AMORTISMAN"/>
      <sheetName val="FAIZ-KREDI DUZELTME"/>
      <sheetName val="2004 K?M USD"/>
      <sheetName val="2004 K?M USD (2)"/>
      <sheetName val="2004 k?m degerlenmis tl"/>
      <sheetName val="TL B.Y. DATA"/>
      <sheetName val="TL F.Y. DATA"/>
      <sheetName val="TL G.Y. DATA"/>
      <sheetName val="TL R.B.Y. DATA"/>
      <sheetName val="BD 120"/>
      <sheetName val="Ag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BS"/>
      <sheetName val="CCI CONS CF"/>
      <sheetName val="AEFES CONS PL"/>
      <sheetName val="AEFES CONS PL_PROFORMA"/>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apex"/>
      <sheetName val="Cover"/>
      <sheetName val="schut"/>
      <sheetName val="struc"/>
      <sheetName val="comm"/>
      <sheetName val="macr"/>
      <sheetName val="graf"/>
      <sheetName val="grafr"/>
      <sheetName val="mark"/>
      <sheetName val="repo"/>
      <sheetName val="repoBEF"/>
      <sheetName val="cashfl"/>
      <sheetName val="cashflmon"/>
      <sheetName val="cashflmonBEF"/>
      <sheetName val="cashflBEF"/>
      <sheetName val="bal"/>
      <sheetName val="balBEF"/>
      <sheetName val="varan"/>
      <sheetName val="brand"/>
      <sheetName val="brprof"/>
      <sheetName val="capexBEF"/>
      <sheetName val="headc"/>
      <sheetName val="headcR"/>
      <sheetName val="finsit"/>
      <sheetName val="finsitR"/>
      <sheetName val="workcap"/>
      <sheetName val="risk"/>
      <sheetName val="brandr"/>
      <sheetName val="chan"/>
      <sheetName val="detoth"/>
      <sheetName val="capdet"/>
      <sheetName val="workcdet"/>
      <sheetName val="Const"/>
      <sheetName val="2-YTD SALES FOR UNITCASE Query"/>
      <sheetName val="2-YTD_SALES_FOR_UNITCASE_Query"/>
      <sheetName val="2004 aylık degerlenmis 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ntroduction"/>
      <sheetName val="Work"/>
      <sheetName val="CtyList"/>
      <sheetName val="LEList"/>
      <sheetName val="HelpSheet"/>
      <sheetName val="DB99-sheet"/>
      <sheetName val="PT-P&amp;L-LC"/>
      <sheetName val="P&amp;L-in CC"/>
      <sheetName val="P&amp;L-Chart1"/>
      <sheetName val="P&amp;L-Chart2"/>
      <sheetName val="2000-Qtr Bdgt"/>
      <sheetName val="DATA ENTERANCE"/>
      <sheetName val="Cover Page"/>
      <sheetName val="Chart BU"/>
      <sheetName val="Chart BU_"/>
      <sheetName val="Chart Total"/>
      <sheetName val="Chart Product"/>
      <sheetName val="Chart Data"/>
      <sheetName val="Top_Bottom 10 Products"/>
      <sheetName val="PRESENTATION (BU) (2)"/>
      <sheetName val="PRESENTATION (BU)_Qty"/>
      <sheetName val="PRESENTATION (BU)"/>
      <sheetName val="PRESENTATION (2)"/>
      <sheetName val="PRESENTATION_Qty"/>
      <sheetName val="PRESENTATION"/>
      <sheetName val="EXECUTIVE SUMMARY"/>
      <sheetName val="Chart  Actual &amp; PY"/>
      <sheetName val="ACTUAL_PY"/>
      <sheetName val="ACTUAL_PY(BU)"/>
      <sheetName val="pivot Actual &amp; PY"/>
      <sheetName val="dbase _Actual@PY"/>
      <sheetName val="Chart Actual &amp; BP"/>
      <sheetName val="ACTUAL_BP (BU)"/>
      <sheetName val=" ACTUAL_BP"/>
      <sheetName val="pivot Actual@BP"/>
      <sheetName val="dbase _Actual@BP"/>
      <sheetName val="Prior Year 2001 "/>
      <sheetName val=" Official BP 2002"/>
      <sheetName val="2002 Actual"/>
      <sheetName val="Gate IRR"/>
      <sheetName val="Indices"/>
      <sheetName val="TEMINAT MK97"/>
      <sheetName val="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Y?N ?ZET DATA"/>
      <sheetName val="G.Y. K?M"/>
      <sheetName val="B.Y. K?M"/>
      <sheetName val="R.B.Y. K?M"/>
      <sheetName val="dIRECT VISI"/>
      <sheetName val="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Financial Ratio"/>
      <sheetName val="Y?N ?ZET DATA"/>
      <sheetName val="G.Y. K?M"/>
      <sheetName val="B.Y. K?M"/>
      <sheetName val="R.B.Y. K?M"/>
      <sheetName val="DB99-sheet"/>
      <sheetName val="Transactions with Haze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CHART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Y?N ?ZET DATA"/>
      <sheetName val="G.Y. K?M"/>
      <sheetName val="F.Y. K?M "/>
      <sheetName val="B.Y. K?M"/>
      <sheetName val="R.B.Y. K?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CINDEKIL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data"/>
      <sheetName val="Parametre"/>
      <sheetName val="Trasf-08"/>
      <sheetName val="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ransactions with Hazera"/>
      <sheetName val="balance sheet"/>
      <sheetName val="P&amp;L"/>
      <sheetName val="Shareholders' equity"/>
      <sheetName val="NOTES TO BALANCE SHEET"/>
      <sheetName val="NOTES TO P&amp;L"/>
      <sheetName val="Transactions with TOROS"/>
      <sheetName val="Module1"/>
      <sheetName val="Module2"/>
      <sheetName val="Module3"/>
      <sheetName val="Module4"/>
      <sheetName val="Module5"/>
      <sheetName val="Module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 do"/>
      <sheetName val="Comparison IFRS"/>
      <sheetName val="WTB of 2004"/>
      <sheetName val="AJE - RJE  2004"/>
      <sheetName val="30.06.2004 TB"/>
      <sheetName val="TB"/>
      <sheetName val="RE Reconciliation"/>
      <sheetName val="PL"/>
      <sheetName val="Monthly TB and P&amp;L"/>
      <sheetName val="Capital and Reserves"/>
      <sheetName val="Comparison Statutory"/>
      <sheetName val="PPE"/>
      <sheetName val="ETB"/>
      <sheetName val="Lead Schedules"/>
      <sheetName val="Taxation"/>
      <sheetName val="31.03.2004 TB"/>
      <sheetName val="Index"/>
      <sheetName val="30.11.2003 TB"/>
      <sheetName val="31.12.2003 TB"/>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itle"/>
      <sheetName val="data 2000"/>
      <sheetName val="data"/>
      <sheetName val="incomest beer"/>
      <sheetName val="balance beer"/>
      <sheetName val="incomest.lt"/>
      <sheetName val="incstver"/>
      <sheetName val="invest"/>
      <sheetName val="Prod-Stock analysis"/>
      <sheetName val="Sales Analysis"/>
      <sheetName val="DDS Data"/>
      <sheetName val="BUDGET"/>
      <sheetName val="Sales regions"/>
      <sheetName val="FinStat"/>
      <sheetName val="Grossmargin"/>
      <sheetName val="Expenses beer "/>
      <sheetName val="Expenses beer(2)"/>
      <sheetName val="Лист1"/>
      <sheetName val="GMS Data"/>
      <sheetName val="GMS BALANCE"/>
      <sheetName val="GMS BALANCE Prev"/>
      <sheetName val="GMS Data Prev"/>
      <sheetName val="ParamOfBook"/>
      <sheetName val="Index"/>
      <sheetName val="data_2000"/>
      <sheetName val="incomest_beer"/>
      <sheetName val="balance_beer"/>
      <sheetName val="incomest_lt"/>
      <sheetName val="Prod-Stock_analysis"/>
      <sheetName val="Sales_Analysis"/>
      <sheetName val="DDS_Data"/>
      <sheetName val="Sales_regions"/>
      <sheetName val="Expenses_beer_"/>
      <sheetName val="Expenses_beer(2)"/>
      <sheetName val="GMS_Data"/>
      <sheetName val="GMS_BALANCE"/>
      <sheetName val="GMS_BALANCE_Prev"/>
      <sheetName val="GMS_Data_Prev"/>
      <sheetName val="sour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PL_Q207"/>
      <sheetName val="REPORT PL_Q307"/>
      <sheetName val="REPORT PL_Q407"/>
      <sheetName val="REPORT PL_USD"/>
      <sheetName val="REPORT BS_USD"/>
      <sheetName val="REPORT BS (YE)_USD"/>
      <sheetName val="REPORT CF"/>
      <sheetName val="REPORT FCF"/>
      <sheetName val="REPORT RATIO"/>
      <sheetName val="DATA"/>
      <sheetName val="IR AEFES BS"/>
      <sheetName val="IR AEFES PL"/>
      <sheetName val="IR TB"/>
      <sheetName val="IR EBI"/>
      <sheetName val="IR CCI"/>
      <sheetName val="IR EF INV"/>
      <sheetName val="TBB PL"/>
      <sheetName val="TBB BS"/>
      <sheetName val="TBB CF"/>
      <sheetName val="TBB FCF"/>
      <sheetName val="EBI PL"/>
      <sheetName val="EBI BS"/>
      <sheetName val="EBI CF"/>
      <sheetName val="EBI FCF"/>
      <sheetName val="CCICONS PL"/>
      <sheetName val="CCICONS PROFORMA PL"/>
      <sheetName val="CCICONS BS"/>
      <sheetName val="CCICONS CF"/>
      <sheetName val="CCICONS FCF"/>
      <sheetName val="AEFESCONS PL"/>
      <sheetName val="AEFESCONS PROFORMA PL"/>
      <sheetName val="AEFESCONS CF"/>
      <sheetName val="AEFESCONS FCF"/>
      <sheetName val="AEFESCONS BS"/>
      <sheetName val="CCI PL"/>
      <sheetName val="CCI BS"/>
      <sheetName val="CCI CF"/>
      <sheetName val="CCI FCF"/>
      <sheetName val="EF INV PL"/>
      <sheetName val="EF INV BS"/>
      <sheetName val="EF INV CF"/>
      <sheetName val="EF INV F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PL (RESTATED)"/>
      <sheetName val="CCI CONS BS"/>
      <sheetName val="CCI CONS CF"/>
      <sheetName val="AEFES CONS PL"/>
      <sheetName val="AEFES CONS PL_PROFORMA"/>
      <sheetName val="AEFES CONS PL (RESTATED)"/>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PL (RESTATED)"/>
      <sheetName val="CCI CONS BS"/>
      <sheetName val="CCI CONS CF"/>
      <sheetName val="AEFES CONS PL"/>
      <sheetName val="AEFES CONS PL_PROFORMA"/>
      <sheetName val="AEFES CONS PL (RESTATED)"/>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B PL"/>
      <sheetName val="TBB BS"/>
      <sheetName val="TBB CF"/>
      <sheetName val="EBI PL"/>
      <sheetName val="EBI BS"/>
      <sheetName val="EBI CF"/>
      <sheetName val="CCICONS PL"/>
      <sheetName val="CCICONS BS"/>
      <sheetName val="CCICONS CF"/>
      <sheetName val="AEFESCONS PL"/>
      <sheetName val="AEFESCONS BS"/>
      <sheetName val="AEFESCONS CF"/>
      <sheetName val="CCI PL"/>
      <sheetName val="CCI BS"/>
      <sheetName val="CCI CF"/>
      <sheetName val="EF INV PL"/>
      <sheetName val="EF INV BS"/>
      <sheetName val="EF INV CF"/>
      <sheetName val="TEMINAT MK97"/>
      <sheetName val="IR AEFES PL"/>
      <sheetName val="IR AEFES BS"/>
      <sheetName val="IR TB"/>
      <sheetName val="IR EBI"/>
      <sheetName val="IR EF INV"/>
      <sheetName val="IR CCI"/>
      <sheetName val="CCICONS PROFORMA PL"/>
      <sheetName val="AEFESCONS PROFORMA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B PL"/>
      <sheetName val="TBB BS"/>
      <sheetName val="TBB CF"/>
      <sheetName val="EBI PL"/>
      <sheetName val="EBI BS"/>
      <sheetName val="EBI CF"/>
      <sheetName val="CCICONS PL"/>
      <sheetName val="CCICONS BS"/>
      <sheetName val="CCICONS CF"/>
      <sheetName val="AEFESCONS PL"/>
      <sheetName val="AEFESCONS BS"/>
      <sheetName val="AEFESCONS CF"/>
      <sheetName val="CCI PL"/>
      <sheetName val="CCI BS"/>
      <sheetName val="CCI CF"/>
      <sheetName val="EF INV PL"/>
      <sheetName val="EF INV BS"/>
      <sheetName val="EF INV CF"/>
      <sheetName val="IR AEFES PL"/>
      <sheetName val="IR AEFES BS"/>
      <sheetName val="IR TB"/>
      <sheetName val="IR EBI"/>
      <sheetName val="IR EF INV"/>
      <sheetName val="IR CCI"/>
      <sheetName val="CCICONS PROFORMA PL"/>
      <sheetName val="AEFESCONS PROFORMA PL"/>
      <sheetName val="TEMINAT MK9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ONTH"/>
      <sheetName val="BIL"/>
      <sheetName val="KZ"/>
      <sheetName val="OTHINC"/>
      <sheetName val="DETMARK"/>
      <sheetName val="KZ_OSM"/>
      <sheetName val="OTHINC_OSM"/>
      <sheetName val="DETMARK_OSM"/>
    </sheetNames>
    <sheetDataSet>
      <sheetData sheetId="0"/>
      <sheetData sheetId="1"/>
      <sheetData sheetId="2"/>
      <sheetData sheetId="3"/>
      <sheetData sheetId="4"/>
      <sheetData sheetId="5"/>
      <sheetData sheetId="6"/>
      <sheetData sheetId="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Kapak"/>
      <sheetName val="yk2A-gel.tab.-Ekon.Kar.analızı"/>
      <sheetName val="Yaratılan Fon"/>
      <sheetName val="Grafik Data"/>
      <sheetName val="KONSOLIDE"/>
      <sheetName val="EGE"/>
      <sheetName val="EGE CALİSMA 2"/>
      <sheetName val="egecalışma"/>
      <sheetName val="ERC+LUL+PLAS+SERBEST"/>
      <sheetName val="ERC  DIGER SATISLAR"/>
      <sheetName val="GÜNEY"/>
      <sheetName val="ANADOLU"/>
      <sheetName val="TARBES"/>
      <sheetName val="EFPA"/>
      <sheetName val="bütçe haziran aralık"/>
      <sheetName val="amor&amp;kıdem taz."/>
      <sheetName val="KUR RAPORU"/>
      <sheetName val="finansal borçlar"/>
      <sheetName val="leasing "/>
      <sheetName val="düzeltme 10.2000"/>
      <sheetName val="IHRACAT"/>
      <sheetName val="temettü"/>
      <sheetName val="mamul depo "/>
      <sheetName val="satış verg ve isk"/>
      <sheetName val="tbg satış litreleri"/>
      <sheetName val="data"/>
      <sheetName val="G?NEY"/>
      <sheetName val="finansal bor?lar"/>
      <sheetName val="d?zeltme 10.2000"/>
      <sheetName val="teme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ALTMENP"/>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ver Page"/>
      <sheetName val="Sheet 2 EXECUTIVE SUMMARY"/>
      <sheetName val="Sheet x_Sales Report"/>
      <sheetName val="Sheet 3 Chart BU"/>
      <sheetName val="Sheet 4 Chart BU"/>
      <sheetName val="Ürün logoları"/>
      <sheetName val="pivot Bridge BU"/>
      <sheetName val="pivot Bridge Products"/>
      <sheetName val="Sheet 5 Chart Product"/>
      <sheetName val="Sheet 5 Chart Data"/>
      <sheetName val="act@bp sorted chart"/>
      <sheetName val="Sheet 6_10 Products (O.V.)"/>
      <sheetName val="O.V.  top 10 chart"/>
      <sheetName val="O.V.  BOTTOM 10 chart"/>
      <sheetName val="Sheet 7_10 Products (M.V.)"/>
      <sheetName val="M.V.  top 10 chart"/>
      <sheetName val="M.V.  bottom 10 chart"/>
      <sheetName val="Sheet 8_Chart Total"/>
      <sheetName val="Sheet 8_Sales Report"/>
      <sheetName val="Sheet 10_Nonstrategic Products"/>
      <sheetName val="Sheet 9_Sales Report"/>
      <sheetName val="Comment"/>
      <sheetName val="Sheet 12_BU Qty"/>
      <sheetName val="Sheet 13_Brand Qty"/>
      <sheetName val="Sheet 14_ ACTUAL_BP (BU)"/>
      <sheetName val=" ACTUAL_BP"/>
      <sheetName val="Sheet 15 _Chart Actual &amp; BP"/>
      <sheetName val=" Sheet 16_ ACTUAL BU_Month15"/>
      <sheetName val=" Sheet 16_ ACTUAL_Month15"/>
      <sheetName val="Sheet 17_Chart Actual &amp; Month15"/>
      <sheetName val="ACTUAL_PY(BU)"/>
      <sheetName val="ACTUAL_PY"/>
      <sheetName val="Sheet 18_Chart  Actual &amp; PY"/>
      <sheetName val="ACTUAL_ActualPrice@PY QTY"/>
      <sheetName val=" ACTUAL_Actual Price @ PY Qty"/>
      <sheetName val="Chart Actual Price @ PY Qty"/>
      <sheetName val="BP Chart"/>
      <sheetName val="Monthly Sales Performance"/>
      <sheetName val="Sheet 3 Sales Report (BU)"/>
      <sheetName val="Chart Data_Sales Report "/>
      <sheetName val="Sales Distinction"/>
      <sheetName val="CHART DATA"/>
      <sheetName val=" Official BP Curr.Year"/>
      <sheetName val=" PY Actual (@bp@act@PYrate)"/>
      <sheetName val="Curr.Year Act (@bp@act@PYrate)"/>
      <sheetName val="Month 15 DATA"/>
      <sheetName val="MF DATA"/>
      <sheetName val="d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PL (RESTATED)"/>
      <sheetName val="CCI CONS BS"/>
      <sheetName val="CCI CONS CF"/>
      <sheetName val="AEFES CONS PL"/>
      <sheetName val="AEFES CONS PL_PROFORMA"/>
      <sheetName val="AEFES CONS PL (RESTATED)"/>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roduction"/>
      <sheetName val="Work"/>
      <sheetName val="CtyList"/>
      <sheetName val="LEList"/>
      <sheetName val="HelpSheet"/>
      <sheetName val="DB99-sheet"/>
      <sheetName val="PT-P&amp;L-LC"/>
      <sheetName val="P&amp;L-in CC"/>
      <sheetName val="P&amp;L-Chart1"/>
      <sheetName val="P&amp;L-Chart2"/>
      <sheetName val="2000-Qtr Bdgt"/>
      <sheetName val="Curr.Year Act (@bp@act@PYrate)"/>
      <sheetName val="TANIM"/>
      <sheetName val="DBALIŞ"/>
      <sheetName val="DBS"/>
      <sheetName val="Parametre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apak"/>
      <sheetName val="yk2A-gel.tab.-Ekon.Kar.analızı"/>
      <sheetName val="Yaratılan Fon"/>
      <sheetName val="KONSOLIDE"/>
      <sheetName val="AEFES"/>
      <sheetName val="EFPA"/>
      <sheetName val="TARBES"/>
      <sheetName val="DEĞERLEME"/>
      <sheetName val="AEFES  DIGER SATISLAR"/>
      <sheetName val="IHRACAT"/>
      <sheetName val="diğer gelir gider"/>
      <sheetName val="amor&amp;kıdem taz."/>
      <sheetName val="Rapor"/>
      <sheetName val="satış verg ve isk"/>
      <sheetName val="tbg satış litreleri"/>
      <sheetName val="GRUPİCİ FAİZ GİDERLERİ"/>
      <sheetName val="KREDİ FAİZ-REEL FAİZ"/>
      <sheetName val="TOPLAM BORÇLAR"/>
      <sheetName val="grupiçi kira gelirleri"/>
      <sheetName val="Grafik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 val="All Pckge Types"/>
      <sheetName val="FAAL68"/>
      <sheetName val="INT"/>
      <sheetName val="SATIŞ LİTRE"/>
      <sheetName val="yk2A-GEL.TAB. TL"/>
      <sheetName val="TL B.Y. DATA"/>
      <sheetName val="TL F.Y. DATA"/>
      <sheetName val="TL R.B.Y. DATA"/>
      <sheetName val="Comp Trans FL"/>
      <sheetName val="Comparable companies"/>
      <sheetName val="FAAL68.XLS"/>
      <sheetName val="Transactions with Hazera"/>
      <sheetName val="All_Pckge_Types"/>
      <sheetName val="SATIŞ_LİTRE"/>
      <sheetName val="yk2A-GEL_TAB__TL"/>
      <sheetName val="TL_B_Y__DATA"/>
      <sheetName val="TL_F_Y__DATA"/>
      <sheetName val="TL_R_B_Y__DATA"/>
      <sheetName val="Comp_Trans_FL"/>
      <sheetName val="Comparable_companies"/>
      <sheetName val="FAAL68_XLS"/>
      <sheetName val="Transactions_with_Hazera"/>
      <sheetName val="All_Pckge_Types1"/>
      <sheetName val="SATIŞ_LİTRE1"/>
      <sheetName val="yk2A-GEL_TAB__TL1"/>
      <sheetName val="TL_B_Y__DATA1"/>
      <sheetName val="TL_F_Y__DATA1"/>
      <sheetName val="TL_R_B_Y__DATA1"/>
      <sheetName val="Comp_Trans_FL1"/>
      <sheetName val="Comparable_companies1"/>
      <sheetName val="#REF"/>
      <sheetName val="BASE REAL"/>
    </sheetNames>
    <definedNames>
      <definedName name="BILAN"/>
      <definedName name="GDBUT"/>
      <definedName name="GDRAP"/>
      <definedName name="GEBUT"/>
      <definedName name="GERAP"/>
      <definedName name="SATBLT"/>
      <definedName name="SATBUS"/>
      <definedName name="SATRA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9.13671875" defaultRowHeight="16.5" zeroHeight="false" outlineLevelRow="0" outlineLevelCol="0"/>
  <cols>
    <col collapsed="false" customWidth="true" hidden="false" outlineLevel="0" max="1" min="1" style="1" width="2.7"/>
    <col collapsed="false" customWidth="true" hidden="false" outlineLevel="0" max="2" min="2" style="1" width="29.28"/>
    <col collapsed="false" customWidth="true" hidden="false" outlineLevel="0" max="3" min="3" style="1" width="2.56"/>
    <col collapsed="false" customWidth="true" hidden="false" outlineLevel="0" max="5" min="4" style="1" width="9.85"/>
    <col collapsed="false" customWidth="true" hidden="false" outlineLevel="0" max="6" min="6" style="1" width="13.85"/>
    <col collapsed="false" customWidth="true" hidden="false" outlineLevel="0" max="7" min="7" style="1" width="2.7"/>
    <col collapsed="false" customWidth="true" hidden="false" outlineLevel="0" max="9" min="8" style="1" width="9.85"/>
    <col collapsed="false" customWidth="true" hidden="false" outlineLevel="0" max="10" min="10" style="1" width="13.85"/>
    <col collapsed="false" customWidth="false" hidden="false" outlineLevel="0" max="12" min="11" style="1" width="9.14"/>
    <col collapsed="false" customWidth="true" hidden="false" outlineLevel="0" max="13" min="13" style="1" width="11.42"/>
    <col collapsed="false" customWidth="false" hidden="false" outlineLevel="0" max="257" min="14" style="1" width="9.14"/>
  </cols>
  <sheetData>
    <row r="1" customFormat="false" ht="16.5" hidden="false" customHeight="false" outlineLevel="0" collapsed="false">
      <c r="B1" s="2"/>
      <c r="C1" s="3"/>
      <c r="D1" s="2"/>
      <c r="E1" s="2"/>
      <c r="F1" s="2"/>
      <c r="G1" s="3"/>
      <c r="H1" s="2"/>
      <c r="I1" s="2"/>
      <c r="J1" s="2"/>
    </row>
    <row r="2" customFormat="false" ht="16.5" hidden="false" customHeight="false" outlineLevel="0" collapsed="false">
      <c r="B2" s="4" t="s">
        <v>0</v>
      </c>
      <c r="C2" s="5"/>
      <c r="D2" s="6" t="s">
        <v>1</v>
      </c>
      <c r="E2" s="6" t="s">
        <v>2</v>
      </c>
      <c r="F2" s="6" t="s">
        <v>3</v>
      </c>
      <c r="G2" s="7"/>
      <c r="H2" s="8" t="s">
        <v>4</v>
      </c>
      <c r="I2" s="8" t="s">
        <v>5</v>
      </c>
      <c r="J2" s="8" t="s">
        <v>3</v>
      </c>
    </row>
    <row r="3" customFormat="false" ht="5.25" hidden="false" customHeight="true" outlineLevel="0" collapsed="false">
      <c r="B3" s="9"/>
      <c r="C3" s="10"/>
      <c r="D3" s="11"/>
      <c r="E3" s="11"/>
      <c r="F3" s="11"/>
      <c r="G3" s="12"/>
      <c r="H3" s="11"/>
      <c r="I3" s="11"/>
      <c r="J3" s="11"/>
    </row>
    <row r="4" customFormat="false" ht="16.5" hidden="false" customHeight="false" outlineLevel="0" collapsed="false">
      <c r="B4" s="13" t="s">
        <v>6</v>
      </c>
      <c r="C4" s="14"/>
      <c r="D4" s="15" t="n">
        <v>25.7</v>
      </c>
      <c r="E4" s="15" t="n">
        <v>26.2</v>
      </c>
      <c r="F4" s="16" t="n">
        <v>0.018</v>
      </c>
      <c r="G4" s="17"/>
      <c r="H4" s="15" t="n">
        <v>42.8</v>
      </c>
      <c r="I4" s="15" t="n">
        <v>42.7</v>
      </c>
      <c r="J4" s="16" t="n">
        <v>-0.002</v>
      </c>
      <c r="K4" s="18"/>
      <c r="L4" s="18"/>
      <c r="M4" s="19"/>
      <c r="O4" s="18"/>
      <c r="P4" s="18"/>
      <c r="Q4" s="19"/>
    </row>
    <row r="5" customFormat="false" ht="16.5" hidden="false" customHeight="false" outlineLevel="0" collapsed="false">
      <c r="B5" s="13" t="s">
        <v>7</v>
      </c>
      <c r="C5" s="14"/>
      <c r="D5" s="15" t="n">
        <v>3143.6</v>
      </c>
      <c r="E5" s="15" t="n">
        <v>3088.7</v>
      </c>
      <c r="F5" s="16" t="n">
        <v>-0.017</v>
      </c>
      <c r="G5" s="17"/>
      <c r="H5" s="15" t="n">
        <v>5074.7</v>
      </c>
      <c r="I5" s="15" t="n">
        <v>5022</v>
      </c>
      <c r="J5" s="16" t="n">
        <v>-0.01</v>
      </c>
      <c r="K5" s="18"/>
      <c r="L5" s="18"/>
      <c r="M5" s="19"/>
      <c r="O5" s="18"/>
      <c r="P5" s="18"/>
      <c r="Q5" s="19"/>
    </row>
    <row r="6" customFormat="false" ht="16.5" hidden="false" customHeight="false" outlineLevel="0" collapsed="false">
      <c r="B6" s="13" t="s">
        <v>8</v>
      </c>
      <c r="C6" s="14"/>
      <c r="D6" s="15" t="n">
        <v>1370.8</v>
      </c>
      <c r="E6" s="15" t="n">
        <v>1304.6</v>
      </c>
      <c r="F6" s="16" t="n">
        <v>-0.048</v>
      </c>
      <c r="G6" s="17"/>
      <c r="H6" s="15" t="n">
        <v>2159.6</v>
      </c>
      <c r="I6" s="15" t="n">
        <v>2036.6</v>
      </c>
      <c r="J6" s="16" t="n">
        <v>-0.057</v>
      </c>
      <c r="K6" s="18"/>
      <c r="L6" s="18"/>
      <c r="M6" s="19"/>
      <c r="O6" s="18"/>
      <c r="P6" s="18"/>
      <c r="Q6" s="19"/>
    </row>
    <row r="7" customFormat="false" ht="16.5" hidden="false" customHeight="false" outlineLevel="0" collapsed="false">
      <c r="B7" s="13" t="s">
        <v>9</v>
      </c>
      <c r="C7" s="14"/>
      <c r="D7" s="15" t="n">
        <v>439.4</v>
      </c>
      <c r="E7" s="15" t="n">
        <v>423.5</v>
      </c>
      <c r="F7" s="16" t="n">
        <v>-0.036</v>
      </c>
      <c r="G7" s="17"/>
      <c r="H7" s="15" t="n">
        <v>524.9</v>
      </c>
      <c r="I7" s="15" t="n">
        <v>470.5</v>
      </c>
      <c r="J7" s="16" t="n">
        <v>-0.104</v>
      </c>
      <c r="K7" s="18"/>
      <c r="L7" s="18"/>
      <c r="M7" s="19"/>
      <c r="O7" s="18"/>
      <c r="P7" s="18"/>
      <c r="Q7" s="19"/>
    </row>
    <row r="8" customFormat="false" ht="16.5" hidden="false" customHeight="false" outlineLevel="0" collapsed="false">
      <c r="B8" s="13" t="s">
        <v>10</v>
      </c>
      <c r="C8" s="14"/>
      <c r="D8" s="15" t="n">
        <v>629.2</v>
      </c>
      <c r="E8" s="15" t="n">
        <v>633.1</v>
      </c>
      <c r="F8" s="16" t="n">
        <v>0.006</v>
      </c>
      <c r="G8" s="17"/>
      <c r="H8" s="15" t="n">
        <v>906.2</v>
      </c>
      <c r="I8" s="15" t="n">
        <v>886</v>
      </c>
      <c r="J8" s="16" t="n">
        <v>-0.022</v>
      </c>
      <c r="K8" s="18"/>
      <c r="L8" s="18"/>
      <c r="M8" s="19"/>
      <c r="O8" s="18"/>
      <c r="P8" s="18"/>
      <c r="Q8" s="19"/>
    </row>
    <row r="9" customFormat="false" ht="16.5" hidden="false" customHeight="false" outlineLevel="0" collapsed="false">
      <c r="B9" s="13" t="s">
        <v>11</v>
      </c>
      <c r="C9" s="20"/>
      <c r="D9" s="21" t="n">
        <v>172.5</v>
      </c>
      <c r="E9" s="21" t="n">
        <v>171.9</v>
      </c>
      <c r="F9" s="16" t="n">
        <v>-0.004</v>
      </c>
      <c r="G9" s="22"/>
      <c r="H9" s="21" t="n">
        <v>-39.4</v>
      </c>
      <c r="I9" s="21" t="n">
        <v>232.2</v>
      </c>
      <c r="J9" s="16" t="n">
        <v>6.89</v>
      </c>
      <c r="K9" s="18"/>
      <c r="L9" s="18"/>
      <c r="M9" s="19"/>
      <c r="O9" s="18"/>
      <c r="P9" s="18"/>
      <c r="Q9" s="19"/>
    </row>
    <row r="10" customFormat="false" ht="16.5" hidden="false" customHeight="false" outlineLevel="0" collapsed="false">
      <c r="B10" s="23"/>
      <c r="C10" s="24"/>
      <c r="D10" s="25"/>
      <c r="E10" s="25"/>
      <c r="F10" s="25" t="s">
        <v>12</v>
      </c>
      <c r="G10" s="26"/>
      <c r="H10" s="25"/>
      <c r="I10" s="25"/>
      <c r="J10" s="25" t="s">
        <v>12</v>
      </c>
    </row>
    <row r="11" customFormat="false" ht="16.5" hidden="false" customHeight="false" outlineLevel="0" collapsed="false">
      <c r="B11" s="13" t="s">
        <v>13</v>
      </c>
      <c r="C11" s="27"/>
      <c r="D11" s="16" t="n">
        <v>0.436</v>
      </c>
      <c r="E11" s="16" t="n">
        <v>0.422</v>
      </c>
      <c r="F11" s="28" t="n">
        <v>-136.8</v>
      </c>
      <c r="G11" s="22"/>
      <c r="H11" s="16" t="n">
        <v>0.426</v>
      </c>
      <c r="I11" s="16" t="n">
        <v>0.406</v>
      </c>
      <c r="J11" s="28" t="n">
        <v>-200.1</v>
      </c>
      <c r="K11" s="19"/>
      <c r="L11" s="19"/>
      <c r="M11" s="29"/>
      <c r="O11" s="19"/>
      <c r="P11" s="19"/>
      <c r="Q11" s="29"/>
    </row>
    <row r="12" customFormat="false" ht="16.5" hidden="false" customHeight="false" outlineLevel="0" collapsed="false">
      <c r="B12" s="13" t="s">
        <v>14</v>
      </c>
      <c r="D12" s="16" t="n">
        <v>0.14</v>
      </c>
      <c r="E12" s="16" t="n">
        <v>0.137</v>
      </c>
      <c r="F12" s="30" t="n">
        <v>-26.6</v>
      </c>
      <c r="G12" s="17"/>
      <c r="H12" s="16" t="n">
        <v>0.103</v>
      </c>
      <c r="I12" s="16" t="n">
        <v>0.094</v>
      </c>
      <c r="J12" s="30" t="n">
        <v>-97.5</v>
      </c>
      <c r="K12" s="19"/>
      <c r="L12" s="19"/>
      <c r="M12" s="29"/>
      <c r="O12" s="19"/>
      <c r="P12" s="19"/>
      <c r="Q12" s="29"/>
      <c r="R12" s="1" t="s">
        <v>15</v>
      </c>
    </row>
    <row r="13" customFormat="false" ht="16.5" hidden="false" customHeight="false" outlineLevel="0" collapsed="false">
      <c r="B13" s="13" t="s">
        <v>16</v>
      </c>
      <c r="D13" s="16" t="n">
        <v>0.2</v>
      </c>
      <c r="E13" s="16" t="n">
        <v>0.205</v>
      </c>
      <c r="F13" s="30" t="n">
        <v>48.4</v>
      </c>
      <c r="G13" s="17"/>
      <c r="H13" s="16" t="n">
        <v>0.179</v>
      </c>
      <c r="I13" s="16" t="n">
        <v>0.176</v>
      </c>
      <c r="J13" s="30" t="n">
        <v>-21.4</v>
      </c>
      <c r="K13" s="19"/>
      <c r="L13" s="19"/>
      <c r="M13" s="29"/>
      <c r="O13" s="19"/>
      <c r="P13" s="19"/>
      <c r="Q13" s="29"/>
    </row>
    <row r="14" customFormat="false" ht="16.5" hidden="false" customHeight="false" outlineLevel="0" collapsed="false">
      <c r="B14" s="31" t="s">
        <v>17</v>
      </c>
      <c r="C14" s="27"/>
      <c r="D14" s="32" t="n">
        <v>0.055</v>
      </c>
      <c r="E14" s="32" t="n">
        <v>0.056</v>
      </c>
      <c r="F14" s="33" t="n">
        <v>7.6</v>
      </c>
      <c r="G14" s="22"/>
      <c r="H14" s="32" t="n">
        <v>-0.008</v>
      </c>
      <c r="I14" s="32" t="n">
        <v>0.046</v>
      </c>
      <c r="J14" s="33" t="n">
        <v>540</v>
      </c>
      <c r="K14" s="19"/>
      <c r="L14" s="19"/>
      <c r="M14" s="29"/>
      <c r="O14" s="19"/>
      <c r="P14" s="19"/>
      <c r="Q14" s="29"/>
    </row>
    <row r="15" customFormat="false" ht="16.5" hidden="false" customHeight="false" outlineLevel="0" collapsed="false">
      <c r="B15" s="34" t="s">
        <v>18</v>
      </c>
    </row>
    <row r="16" customFormat="false" ht="16.5" hidden="false" customHeight="false" outlineLevel="0" collapsed="false">
      <c r="B16" s="2"/>
      <c r="C16" s="3"/>
      <c r="D16" s="2"/>
      <c r="E16" s="2"/>
      <c r="F16" s="2"/>
      <c r="G16" s="3"/>
      <c r="H16" s="2"/>
      <c r="I16" s="2"/>
      <c r="J16" s="2"/>
    </row>
    <row r="17" customFormat="false" ht="16.5" hidden="false" customHeight="false" outlineLevel="0" collapsed="false">
      <c r="B17" s="4" t="s">
        <v>19</v>
      </c>
      <c r="C17" s="5"/>
      <c r="D17" s="6" t="s">
        <v>1</v>
      </c>
      <c r="E17" s="6" t="s">
        <v>2</v>
      </c>
      <c r="F17" s="6" t="s">
        <v>3</v>
      </c>
      <c r="G17" s="7"/>
      <c r="H17" s="8" t="s">
        <v>4</v>
      </c>
      <c r="I17" s="8" t="s">
        <v>5</v>
      </c>
      <c r="J17" s="8" t="s">
        <v>3</v>
      </c>
    </row>
    <row r="18" customFormat="false" ht="5.25" hidden="false" customHeight="true" outlineLevel="0" collapsed="false">
      <c r="B18" s="9"/>
      <c r="C18" s="10"/>
      <c r="D18" s="11"/>
      <c r="E18" s="11"/>
      <c r="F18" s="11"/>
      <c r="G18" s="12"/>
      <c r="H18" s="11"/>
      <c r="I18" s="11"/>
      <c r="J18" s="11"/>
    </row>
    <row r="19" customFormat="false" ht="16.5" hidden="false" customHeight="false" outlineLevel="0" collapsed="false">
      <c r="B19" s="13" t="s">
        <v>6</v>
      </c>
      <c r="C19" s="14"/>
      <c r="D19" s="15" t="n">
        <v>1.9</v>
      </c>
      <c r="E19" s="15" t="n">
        <v>1.7</v>
      </c>
      <c r="F19" s="16" t="n">
        <v>-0.099</v>
      </c>
      <c r="G19" s="17"/>
      <c r="H19" s="15" t="n">
        <v>3.4</v>
      </c>
      <c r="I19" s="15" t="n">
        <v>2.9</v>
      </c>
      <c r="J19" s="16" t="n">
        <v>-0.137</v>
      </c>
      <c r="K19" s="18"/>
      <c r="L19" s="18"/>
      <c r="M19" s="19"/>
      <c r="O19" s="18"/>
      <c r="P19" s="18"/>
      <c r="Q19" s="19"/>
    </row>
    <row r="20" customFormat="false" ht="16.5" hidden="false" customHeight="false" outlineLevel="0" collapsed="false">
      <c r="B20" s="13" t="s">
        <v>7</v>
      </c>
      <c r="C20" s="14"/>
      <c r="D20" s="15" t="n">
        <v>419.3</v>
      </c>
      <c r="E20" s="15" t="n">
        <v>403.2</v>
      </c>
      <c r="F20" s="16" t="n">
        <v>-0.039</v>
      </c>
      <c r="G20" s="17"/>
      <c r="H20" s="15" t="n">
        <v>759.1</v>
      </c>
      <c r="I20" s="15" t="n">
        <v>686.5</v>
      </c>
      <c r="J20" s="16" t="n">
        <v>-0.096</v>
      </c>
      <c r="K20" s="18"/>
      <c r="L20" s="18"/>
      <c r="M20" s="19"/>
      <c r="O20" s="18"/>
      <c r="P20" s="18"/>
      <c r="Q20" s="19"/>
    </row>
    <row r="21" customFormat="false" ht="16.5" hidden="false" customHeight="false" outlineLevel="0" collapsed="false">
      <c r="B21" s="13" t="s">
        <v>8</v>
      </c>
      <c r="C21" s="14"/>
      <c r="D21" s="15" t="n">
        <v>257.4</v>
      </c>
      <c r="E21" s="15" t="n">
        <v>243.5</v>
      </c>
      <c r="F21" s="16" t="n">
        <v>-0.054</v>
      </c>
      <c r="G21" s="17"/>
      <c r="H21" s="15" t="n">
        <v>468.8</v>
      </c>
      <c r="I21" s="15" t="n">
        <v>400.8</v>
      </c>
      <c r="J21" s="16" t="n">
        <v>-0.145</v>
      </c>
      <c r="K21" s="18"/>
      <c r="L21" s="18"/>
      <c r="M21" s="19"/>
      <c r="O21" s="18"/>
      <c r="P21" s="18"/>
      <c r="Q21" s="19"/>
    </row>
    <row r="22" customFormat="false" ht="16.5" hidden="false" customHeight="false" outlineLevel="0" collapsed="false">
      <c r="B22" s="13" t="s">
        <v>9</v>
      </c>
      <c r="C22" s="14"/>
      <c r="D22" s="15" t="n">
        <v>97.3</v>
      </c>
      <c r="E22" s="15" t="n">
        <v>74.8</v>
      </c>
      <c r="F22" s="16" t="n">
        <v>-0.231</v>
      </c>
      <c r="G22" s="17"/>
      <c r="H22" s="15" t="n">
        <v>170</v>
      </c>
      <c r="I22" s="15" t="n">
        <v>98.4</v>
      </c>
      <c r="J22" s="16" t="n">
        <v>-0.421</v>
      </c>
      <c r="K22" s="18"/>
      <c r="L22" s="18"/>
      <c r="M22" s="19"/>
      <c r="O22" s="18"/>
      <c r="P22" s="18"/>
      <c r="Q22" s="19"/>
    </row>
    <row r="23" customFormat="false" ht="16.5" hidden="false" customHeight="false" outlineLevel="0" collapsed="false">
      <c r="B23" s="13" t="s">
        <v>10</v>
      </c>
      <c r="C23" s="14"/>
      <c r="D23" s="15" t="n">
        <v>134</v>
      </c>
      <c r="E23" s="15" t="n">
        <v>116.2</v>
      </c>
      <c r="F23" s="16" t="n">
        <v>-0.133</v>
      </c>
      <c r="G23" s="17"/>
      <c r="H23" s="15" t="n">
        <v>243.4</v>
      </c>
      <c r="I23" s="15" t="n">
        <v>181.9</v>
      </c>
      <c r="J23" s="16" t="n">
        <v>-0.253</v>
      </c>
      <c r="K23" s="18"/>
      <c r="L23" s="18"/>
      <c r="M23" s="19"/>
      <c r="O23" s="18"/>
      <c r="P23" s="18"/>
      <c r="Q23" s="19"/>
    </row>
    <row r="24" customFormat="false" ht="16.5" hidden="false" customHeight="false" outlineLevel="0" collapsed="false">
      <c r="B24" s="13" t="s">
        <v>11</v>
      </c>
      <c r="C24" s="20"/>
      <c r="D24" s="15" t="n">
        <v>32.1</v>
      </c>
      <c r="E24" s="15" t="n">
        <v>31.6</v>
      </c>
      <c r="F24" s="16" t="n">
        <v>-0.018</v>
      </c>
      <c r="G24" s="22"/>
      <c r="H24" s="15" t="n">
        <v>-24</v>
      </c>
      <c r="I24" s="15" t="n">
        <v>71.9</v>
      </c>
      <c r="J24" s="16" t="n">
        <v>4.001</v>
      </c>
      <c r="K24" s="18"/>
      <c r="L24" s="18"/>
      <c r="M24" s="19"/>
      <c r="O24" s="18"/>
      <c r="P24" s="18"/>
      <c r="Q24" s="19"/>
    </row>
    <row r="25" customFormat="false" ht="16.5" hidden="false" customHeight="false" outlineLevel="0" collapsed="false">
      <c r="B25" s="23"/>
      <c r="C25" s="24"/>
      <c r="D25" s="25"/>
      <c r="E25" s="25"/>
      <c r="F25" s="25" t="s">
        <v>12</v>
      </c>
      <c r="G25" s="26"/>
      <c r="H25" s="25"/>
      <c r="I25" s="25"/>
      <c r="J25" s="25" t="s">
        <v>12</v>
      </c>
    </row>
    <row r="26" customFormat="false" ht="16.5" hidden="false" customHeight="false" outlineLevel="0" collapsed="false">
      <c r="B26" s="13" t="s">
        <v>13</v>
      </c>
      <c r="C26" s="27"/>
      <c r="D26" s="16" t="n">
        <v>0.614</v>
      </c>
      <c r="E26" s="16" t="n">
        <v>0.604</v>
      </c>
      <c r="F26" s="28" t="n">
        <v>-100.5</v>
      </c>
      <c r="G26" s="22"/>
      <c r="H26" s="16" t="n">
        <v>0.618</v>
      </c>
      <c r="I26" s="16" t="n">
        <v>0.584</v>
      </c>
      <c r="J26" s="28" t="n">
        <v>-337.5</v>
      </c>
      <c r="K26" s="19"/>
      <c r="L26" s="19"/>
      <c r="M26" s="29"/>
      <c r="O26" s="19"/>
      <c r="P26" s="19"/>
      <c r="Q26" s="29"/>
    </row>
    <row r="27" customFormat="false" ht="16.5" hidden="false" customHeight="false" outlineLevel="0" collapsed="false">
      <c r="B27" s="13" t="s">
        <v>14</v>
      </c>
      <c r="D27" s="16" t="n">
        <v>0.232</v>
      </c>
      <c r="E27" s="16" t="n">
        <v>0.186</v>
      </c>
      <c r="F27" s="30" t="n">
        <v>-464.3</v>
      </c>
      <c r="G27" s="17"/>
      <c r="H27" s="16" t="n">
        <v>0.224</v>
      </c>
      <c r="I27" s="16" t="n">
        <v>0.143</v>
      </c>
      <c r="J27" s="30" t="n">
        <v>-806.8</v>
      </c>
      <c r="K27" s="19"/>
      <c r="L27" s="19"/>
      <c r="M27" s="29"/>
      <c r="O27" s="19"/>
      <c r="P27" s="19"/>
      <c r="Q27" s="29"/>
    </row>
    <row r="28" customFormat="false" ht="16.5" hidden="false" customHeight="false" outlineLevel="0" collapsed="false">
      <c r="B28" s="13" t="s">
        <v>16</v>
      </c>
      <c r="D28" s="16" t="n">
        <v>0.32</v>
      </c>
      <c r="E28" s="16" t="n">
        <v>0.288</v>
      </c>
      <c r="F28" s="30" t="n">
        <v>-314.7</v>
      </c>
      <c r="G28" s="17"/>
      <c r="H28" s="16" t="n">
        <v>0.321</v>
      </c>
      <c r="I28" s="16" t="n">
        <v>0.265</v>
      </c>
      <c r="J28" s="30" t="n">
        <v>-557.3</v>
      </c>
      <c r="K28" s="19"/>
      <c r="L28" s="19"/>
      <c r="M28" s="29"/>
      <c r="O28" s="19"/>
      <c r="P28" s="19"/>
      <c r="Q28" s="29"/>
      <c r="S28" s="1" t="s">
        <v>15</v>
      </c>
    </row>
    <row r="29" customFormat="false" ht="16.5" hidden="false" customHeight="false" outlineLevel="0" collapsed="false">
      <c r="B29" s="31" t="s">
        <v>17</v>
      </c>
      <c r="C29" s="27"/>
      <c r="D29" s="32" t="n">
        <v>0.077</v>
      </c>
      <c r="E29" s="32" t="n">
        <v>0.078</v>
      </c>
      <c r="F29" s="33" t="n">
        <v>16.2</v>
      </c>
      <c r="G29" s="22"/>
      <c r="H29" s="32" t="n">
        <v>-0.032</v>
      </c>
      <c r="I29" s="32" t="n">
        <v>0.105</v>
      </c>
      <c r="J29" s="33" t="n">
        <v>1363.2</v>
      </c>
      <c r="K29" s="19"/>
      <c r="L29" s="19"/>
      <c r="M29" s="29"/>
      <c r="O29" s="19"/>
      <c r="P29" s="19"/>
      <c r="Q29" s="29"/>
    </row>
    <row r="30" customFormat="false" ht="16.5" hidden="false" customHeight="false" outlineLevel="0" collapsed="false">
      <c r="B30" s="34" t="s">
        <v>18</v>
      </c>
    </row>
    <row r="31" customFormat="false" ht="16.5" hidden="false" customHeight="false" outlineLevel="0" collapsed="false">
      <c r="B31" s="2"/>
      <c r="D31" s="2"/>
      <c r="E31" s="2"/>
      <c r="F31" s="2"/>
    </row>
    <row r="32" customFormat="false" ht="16.5" hidden="false" customHeight="false" outlineLevel="0" collapsed="false">
      <c r="B32" s="4" t="s">
        <v>20</v>
      </c>
      <c r="C32" s="5"/>
      <c r="D32" s="6" t="s">
        <v>1</v>
      </c>
      <c r="E32" s="6" t="s">
        <v>2</v>
      </c>
      <c r="F32" s="6" t="s">
        <v>3</v>
      </c>
      <c r="G32" s="7"/>
      <c r="H32" s="8" t="s">
        <v>4</v>
      </c>
      <c r="I32" s="8" t="s">
        <v>5</v>
      </c>
      <c r="J32" s="8" t="s">
        <v>3</v>
      </c>
    </row>
    <row r="33" customFormat="false" ht="5.25" hidden="false" customHeight="true" outlineLevel="0" collapsed="false">
      <c r="B33" s="9"/>
      <c r="C33" s="10"/>
      <c r="D33" s="11"/>
      <c r="E33" s="11"/>
      <c r="F33" s="11"/>
      <c r="G33" s="12"/>
      <c r="H33" s="11"/>
      <c r="I33" s="11"/>
      <c r="J33" s="11"/>
    </row>
    <row r="34" customFormat="false" ht="16.5" hidden="false" customHeight="false" outlineLevel="0" collapsed="false">
      <c r="B34" s="13" t="s">
        <v>6</v>
      </c>
      <c r="C34" s="14"/>
      <c r="D34" s="15" t="n">
        <v>4.4</v>
      </c>
      <c r="E34" s="15" t="n">
        <v>4.1</v>
      </c>
      <c r="F34" s="16" t="n">
        <v>-0.069</v>
      </c>
      <c r="G34" s="17"/>
      <c r="H34" s="15" t="n">
        <v>7.6</v>
      </c>
      <c r="I34" s="15" t="n">
        <v>6.8</v>
      </c>
      <c r="J34" s="16" t="n">
        <v>-0.101</v>
      </c>
      <c r="K34" s="18"/>
      <c r="L34" s="18"/>
      <c r="M34" s="19"/>
      <c r="O34" s="18"/>
      <c r="P34" s="18"/>
      <c r="Q34" s="19"/>
    </row>
    <row r="35" customFormat="false" ht="16.5" hidden="false" customHeight="false" outlineLevel="0" collapsed="false">
      <c r="B35" s="13" t="s">
        <v>7</v>
      </c>
      <c r="C35" s="14"/>
      <c r="D35" s="15" t="n">
        <v>256.7</v>
      </c>
      <c r="E35" s="15" t="n">
        <v>188.5</v>
      </c>
      <c r="F35" s="16" t="n">
        <v>-0.266</v>
      </c>
      <c r="G35" s="17"/>
      <c r="H35" s="15" t="n">
        <v>413.5</v>
      </c>
      <c r="I35" s="15" t="n">
        <v>305.5</v>
      </c>
      <c r="J35" s="16" t="n">
        <v>-0.261</v>
      </c>
      <c r="K35" s="18"/>
      <c r="L35" s="18"/>
      <c r="M35" s="19"/>
      <c r="O35" s="18"/>
      <c r="P35" s="18"/>
      <c r="Q35" s="19"/>
    </row>
    <row r="36" customFormat="false" ht="16.5" hidden="false" customHeight="false" outlineLevel="0" collapsed="false">
      <c r="B36" s="13" t="s">
        <v>8</v>
      </c>
      <c r="C36" s="14"/>
      <c r="D36" s="15" t="n">
        <v>128.5</v>
      </c>
      <c r="E36" s="15" t="n">
        <v>88.3</v>
      </c>
      <c r="F36" s="16" t="n">
        <v>-0.313</v>
      </c>
      <c r="G36" s="17"/>
      <c r="H36" s="15" t="n">
        <v>195.9</v>
      </c>
      <c r="I36" s="15" t="n">
        <v>141</v>
      </c>
      <c r="J36" s="16" t="n">
        <v>-0.281</v>
      </c>
      <c r="K36" s="18"/>
      <c r="L36" s="18"/>
      <c r="M36" s="19"/>
      <c r="O36" s="18"/>
      <c r="P36" s="18"/>
      <c r="Q36" s="19"/>
    </row>
    <row r="37" customFormat="false" ht="16.5" hidden="false" customHeight="false" outlineLevel="0" collapsed="false">
      <c r="B37" s="13" t="s">
        <v>9</v>
      </c>
      <c r="C37" s="14"/>
      <c r="D37" s="15" t="n">
        <v>34</v>
      </c>
      <c r="E37" s="15" t="n">
        <v>20.5</v>
      </c>
      <c r="F37" s="16" t="n">
        <v>-0.396</v>
      </c>
      <c r="G37" s="17"/>
      <c r="H37" s="15" t="n">
        <v>17.2</v>
      </c>
      <c r="I37" s="15" t="n">
        <v>18.3</v>
      </c>
      <c r="J37" s="16" t="n">
        <v>0.066</v>
      </c>
      <c r="K37" s="18"/>
      <c r="L37" s="18"/>
      <c r="M37" s="19"/>
      <c r="O37" s="18"/>
      <c r="P37" s="18"/>
      <c r="Q37" s="19"/>
    </row>
    <row r="38" customFormat="false" ht="16.5" hidden="false" customHeight="false" outlineLevel="0" collapsed="false">
      <c r="B38" s="13" t="s">
        <v>10</v>
      </c>
      <c r="C38" s="14"/>
      <c r="D38" s="15" t="n">
        <v>54.2</v>
      </c>
      <c r="E38" s="15" t="n">
        <v>36.7</v>
      </c>
      <c r="F38" s="16" t="n">
        <v>-0.323</v>
      </c>
      <c r="G38" s="17"/>
      <c r="H38" s="15" t="n">
        <v>63.1</v>
      </c>
      <c r="I38" s="15" t="n">
        <v>51</v>
      </c>
      <c r="J38" s="16" t="n">
        <v>-0.191</v>
      </c>
      <c r="K38" s="18"/>
      <c r="L38" s="18"/>
      <c r="M38" s="19"/>
      <c r="O38" s="18"/>
      <c r="P38" s="18"/>
      <c r="Q38" s="19"/>
    </row>
    <row r="39" customFormat="false" ht="16.5" hidden="false" customHeight="false" outlineLevel="0" collapsed="false">
      <c r="B39" s="13" t="s">
        <v>11</v>
      </c>
      <c r="C39" s="20"/>
      <c r="D39" s="15" t="n">
        <v>34.1</v>
      </c>
      <c r="E39" s="15" t="n">
        <v>28.6</v>
      </c>
      <c r="F39" s="16" t="n">
        <v>-0.161</v>
      </c>
      <c r="G39" s="22"/>
      <c r="H39" s="15" t="n">
        <v>-2</v>
      </c>
      <c r="I39" s="15" t="n">
        <v>35.9</v>
      </c>
      <c r="J39" s="16" t="n">
        <v>19.275</v>
      </c>
      <c r="K39" s="18"/>
      <c r="L39" s="18"/>
      <c r="M39" s="19"/>
      <c r="O39" s="18"/>
      <c r="P39" s="18"/>
      <c r="Q39" s="19"/>
    </row>
    <row r="40" customFormat="false" ht="16.5" hidden="false" customHeight="false" outlineLevel="0" collapsed="false">
      <c r="B40" s="23"/>
      <c r="C40" s="24"/>
      <c r="D40" s="25"/>
      <c r="E40" s="25"/>
      <c r="F40" s="25" t="s">
        <v>12</v>
      </c>
      <c r="G40" s="26"/>
      <c r="H40" s="25"/>
      <c r="I40" s="25"/>
      <c r="J40" s="25" t="s">
        <v>12</v>
      </c>
    </row>
    <row r="41" customFormat="false" ht="16.5" hidden="false" customHeight="false" outlineLevel="0" collapsed="false">
      <c r="B41" s="13" t="s">
        <v>13</v>
      </c>
      <c r="C41" s="27"/>
      <c r="D41" s="16" t="n">
        <v>0.5</v>
      </c>
      <c r="E41" s="16" t="n">
        <v>0.468</v>
      </c>
      <c r="F41" s="28" t="n">
        <v>-323.3</v>
      </c>
      <c r="G41" s="22"/>
      <c r="H41" s="16" t="n">
        <v>0.474</v>
      </c>
      <c r="I41" s="16" t="n">
        <v>0.461</v>
      </c>
      <c r="J41" s="28" t="n">
        <v>-123.9</v>
      </c>
      <c r="K41" s="19"/>
      <c r="L41" s="19"/>
      <c r="M41" s="29"/>
      <c r="O41" s="19"/>
      <c r="P41" s="19"/>
      <c r="Q41" s="29"/>
    </row>
    <row r="42" customFormat="false" ht="16.5" hidden="false" customHeight="false" outlineLevel="0" collapsed="false">
      <c r="B42" s="13" t="s">
        <v>14</v>
      </c>
      <c r="D42" s="16" t="n">
        <v>0.132</v>
      </c>
      <c r="E42" s="16" t="n">
        <v>0.109</v>
      </c>
      <c r="F42" s="30" t="n">
        <v>-234.7</v>
      </c>
      <c r="G42" s="17"/>
      <c r="H42" s="16" t="n">
        <v>0.042</v>
      </c>
      <c r="I42" s="16" t="n">
        <v>0.06</v>
      </c>
      <c r="J42" s="30" t="n">
        <v>184.2</v>
      </c>
      <c r="K42" s="19"/>
      <c r="L42" s="19"/>
      <c r="M42" s="29"/>
      <c r="O42" s="19"/>
      <c r="P42" s="19"/>
      <c r="Q42" s="29"/>
    </row>
    <row r="43" customFormat="false" ht="16.5" hidden="false" customHeight="false" outlineLevel="0" collapsed="false">
      <c r="B43" s="13" t="s">
        <v>16</v>
      </c>
      <c r="D43" s="16" t="n">
        <v>0.211</v>
      </c>
      <c r="E43" s="16" t="n">
        <v>0.195</v>
      </c>
      <c r="F43" s="30" t="n">
        <v>-164.3</v>
      </c>
      <c r="G43" s="17"/>
      <c r="H43" s="16" t="n">
        <v>0.152</v>
      </c>
      <c r="I43" s="16" t="n">
        <v>0.167</v>
      </c>
      <c r="J43" s="30" t="n">
        <v>145.4</v>
      </c>
      <c r="K43" s="19"/>
      <c r="L43" s="19"/>
      <c r="M43" s="29"/>
      <c r="O43" s="19"/>
      <c r="P43" s="19"/>
      <c r="Q43" s="29"/>
    </row>
    <row r="44" customFormat="false" ht="16.5" hidden="false" customHeight="false" outlineLevel="0" collapsed="false">
      <c r="B44" s="31" t="s">
        <v>17</v>
      </c>
      <c r="C44" s="27"/>
      <c r="D44" s="32" t="n">
        <v>0.133</v>
      </c>
      <c r="E44" s="32" t="n">
        <v>0.152</v>
      </c>
      <c r="F44" s="33" t="n">
        <v>188.9</v>
      </c>
      <c r="G44" s="22"/>
      <c r="H44" s="32" t="n">
        <v>-0.005</v>
      </c>
      <c r="I44" s="32" t="n">
        <v>0.118</v>
      </c>
      <c r="J44" s="33" t="n">
        <v>1224.4</v>
      </c>
      <c r="K44" s="19"/>
      <c r="L44" s="19"/>
      <c r="M44" s="29"/>
      <c r="O44" s="19"/>
      <c r="P44" s="19"/>
      <c r="Q44" s="29"/>
    </row>
    <row r="45" customFormat="false" ht="16.5" hidden="false" customHeight="false" outlineLevel="0" collapsed="false">
      <c r="B45" s="34" t="s">
        <v>18</v>
      </c>
    </row>
    <row r="46" customFormat="false" ht="16.5" hidden="false" customHeight="false" outlineLevel="0" collapsed="false">
      <c r="B46" s="2"/>
      <c r="D46" s="2"/>
      <c r="E46" s="2"/>
      <c r="F46" s="2"/>
    </row>
    <row r="47" customFormat="false" ht="16.5" hidden="false" customHeight="false" outlineLevel="0" collapsed="false">
      <c r="B47" s="4" t="s">
        <v>21</v>
      </c>
      <c r="C47" s="5"/>
      <c r="D47" s="6" t="s">
        <v>1</v>
      </c>
      <c r="E47" s="6" t="s">
        <v>2</v>
      </c>
      <c r="F47" s="6" t="s">
        <v>3</v>
      </c>
      <c r="G47" s="7"/>
      <c r="H47" s="8" t="s">
        <v>4</v>
      </c>
      <c r="I47" s="8" t="s">
        <v>5</v>
      </c>
      <c r="J47" s="8" t="s">
        <v>3</v>
      </c>
    </row>
    <row r="48" customFormat="false" ht="5.25" hidden="false" customHeight="true" outlineLevel="0" collapsed="false">
      <c r="B48" s="9"/>
      <c r="C48" s="10"/>
      <c r="D48" s="11"/>
      <c r="E48" s="11"/>
      <c r="F48" s="11"/>
      <c r="G48" s="12"/>
      <c r="H48" s="11"/>
      <c r="I48" s="11"/>
      <c r="J48" s="11"/>
    </row>
    <row r="49" customFormat="false" ht="16.5" hidden="false" customHeight="false" outlineLevel="0" collapsed="false">
      <c r="B49" s="13" t="s">
        <v>22</v>
      </c>
      <c r="C49" s="14"/>
      <c r="D49" s="15" t="n">
        <v>343.2</v>
      </c>
      <c r="E49" s="15" t="n">
        <v>360.1</v>
      </c>
      <c r="F49" s="16" t="n">
        <v>0.049</v>
      </c>
      <c r="G49" s="17"/>
      <c r="H49" s="15" t="n">
        <v>561.6</v>
      </c>
      <c r="I49" s="15" t="n">
        <v>581.9</v>
      </c>
      <c r="J49" s="16" t="n">
        <v>0.036</v>
      </c>
      <c r="K49" s="18"/>
      <c r="L49" s="18"/>
      <c r="M49" s="19"/>
      <c r="O49" s="18"/>
      <c r="P49" s="18"/>
      <c r="Q49" s="19"/>
    </row>
    <row r="50" customFormat="false" ht="16.5" hidden="false" customHeight="false" outlineLevel="0" collapsed="false">
      <c r="B50" s="13" t="s">
        <v>7</v>
      </c>
      <c r="C50" s="14"/>
      <c r="D50" s="15" t="n">
        <v>2042.6</v>
      </c>
      <c r="E50" s="15" t="n">
        <v>2129</v>
      </c>
      <c r="F50" s="16" t="n">
        <v>0.042</v>
      </c>
      <c r="G50" s="17"/>
      <c r="H50" s="15" t="n">
        <v>3245.7</v>
      </c>
      <c r="I50" s="15" t="n">
        <v>3430.3</v>
      </c>
      <c r="J50" s="16" t="n">
        <v>0.057</v>
      </c>
      <c r="K50" s="18"/>
      <c r="L50" s="18"/>
      <c r="M50" s="19"/>
      <c r="O50" s="18"/>
      <c r="P50" s="18"/>
      <c r="Q50" s="19"/>
    </row>
    <row r="51" customFormat="false" ht="16.5" hidden="false" customHeight="false" outlineLevel="0" collapsed="false">
      <c r="B51" s="13" t="s">
        <v>8</v>
      </c>
      <c r="C51" s="14"/>
      <c r="D51" s="15" t="n">
        <v>773.8</v>
      </c>
      <c r="E51" s="15" t="n">
        <v>802.9</v>
      </c>
      <c r="F51" s="16" t="n">
        <v>0.038</v>
      </c>
      <c r="G51" s="17"/>
      <c r="H51" s="15" t="n">
        <v>1184.5</v>
      </c>
      <c r="I51" s="15" t="n">
        <v>1220.4</v>
      </c>
      <c r="J51" s="16" t="n">
        <v>0.03</v>
      </c>
      <c r="K51" s="18"/>
      <c r="L51" s="18"/>
      <c r="M51" s="19"/>
      <c r="O51" s="18"/>
      <c r="P51" s="18"/>
      <c r="Q51" s="19"/>
    </row>
    <row r="52" customFormat="false" ht="16.5" hidden="false" customHeight="false" outlineLevel="0" collapsed="false">
      <c r="B52" s="13" t="s">
        <v>23</v>
      </c>
      <c r="C52" s="14"/>
      <c r="D52" s="15" t="n">
        <v>272.4</v>
      </c>
      <c r="E52" s="15" t="n">
        <v>297.3</v>
      </c>
      <c r="F52" s="16" t="n">
        <v>0.091</v>
      </c>
      <c r="G52" s="17"/>
      <c r="H52" s="15" t="n">
        <v>346.9</v>
      </c>
      <c r="I52" s="15" t="n">
        <v>341.6</v>
      </c>
      <c r="J52" s="16" t="n">
        <v>-0.015</v>
      </c>
      <c r="K52" s="18"/>
      <c r="L52" s="18"/>
      <c r="M52" s="19"/>
      <c r="O52" s="18"/>
      <c r="P52" s="18"/>
      <c r="Q52" s="19"/>
    </row>
    <row r="53" customFormat="false" ht="16.5" hidden="false" customHeight="false" outlineLevel="0" collapsed="false">
      <c r="B53" s="13" t="s">
        <v>24</v>
      </c>
      <c r="C53" s="14"/>
      <c r="D53" s="15" t="n">
        <v>368.2</v>
      </c>
      <c r="E53" s="15" t="n">
        <v>423.8</v>
      </c>
      <c r="F53" s="16" t="n">
        <v>0.151</v>
      </c>
      <c r="G53" s="17"/>
      <c r="H53" s="15" t="n">
        <v>529.9</v>
      </c>
      <c r="I53" s="15" t="n">
        <v>578.8</v>
      </c>
      <c r="J53" s="16" t="n">
        <v>0.092</v>
      </c>
      <c r="K53" s="18"/>
      <c r="L53" s="18"/>
      <c r="M53" s="19"/>
      <c r="O53" s="18"/>
      <c r="P53" s="18"/>
      <c r="Q53" s="19"/>
    </row>
    <row r="54" customFormat="false" ht="16.5" hidden="false" customHeight="false" outlineLevel="0" collapsed="false">
      <c r="B54" s="13" t="s">
        <v>11</v>
      </c>
      <c r="C54" s="20"/>
      <c r="D54" s="15" t="n">
        <v>149.2</v>
      </c>
      <c r="E54" s="15" t="n">
        <v>148.1</v>
      </c>
      <c r="F54" s="16" t="n">
        <v>-0.007</v>
      </c>
      <c r="G54" s="22"/>
      <c r="H54" s="15" t="n">
        <v>58.6</v>
      </c>
      <c r="I54" s="15" t="n">
        <v>177.5</v>
      </c>
      <c r="J54" s="16" t="n">
        <v>2.031</v>
      </c>
      <c r="K54" s="18"/>
      <c r="L54" s="18"/>
      <c r="M54" s="19"/>
      <c r="O54" s="18"/>
      <c r="P54" s="18"/>
      <c r="Q54" s="19"/>
    </row>
    <row r="55" customFormat="false" ht="16.5" hidden="false" customHeight="false" outlineLevel="0" collapsed="false">
      <c r="B55" s="23"/>
      <c r="C55" s="24"/>
      <c r="D55" s="25"/>
      <c r="E55" s="25"/>
      <c r="F55" s="25" t="s">
        <v>12</v>
      </c>
      <c r="G55" s="26"/>
      <c r="H55" s="25"/>
      <c r="I55" s="25"/>
      <c r="J55" s="25" t="s">
        <v>12</v>
      </c>
    </row>
    <row r="56" customFormat="false" ht="16.5" hidden="false" customHeight="false" outlineLevel="0" collapsed="false">
      <c r="B56" s="13" t="s">
        <v>13</v>
      </c>
      <c r="C56" s="27"/>
      <c r="D56" s="16" t="n">
        <v>0.379</v>
      </c>
      <c r="E56" s="16" t="n">
        <v>0.377</v>
      </c>
      <c r="F56" s="28" t="n">
        <v>-17.3</v>
      </c>
      <c r="G56" s="22"/>
      <c r="H56" s="16" t="n">
        <v>0.365</v>
      </c>
      <c r="I56" s="16" t="n">
        <v>0.356</v>
      </c>
      <c r="J56" s="28" t="n">
        <v>-91.9</v>
      </c>
      <c r="K56" s="19"/>
      <c r="L56" s="19"/>
      <c r="M56" s="29"/>
      <c r="O56" s="19"/>
      <c r="P56" s="19"/>
      <c r="Q56" s="29"/>
    </row>
    <row r="57" customFormat="false" ht="16.5" hidden="false" customHeight="false" outlineLevel="0" collapsed="false">
      <c r="B57" s="13" t="s">
        <v>25</v>
      </c>
      <c r="D57" s="16" t="n">
        <v>0.133</v>
      </c>
      <c r="E57" s="16" t="n">
        <v>0.14</v>
      </c>
      <c r="F57" s="30" t="n">
        <v>62.9</v>
      </c>
      <c r="G57" s="17"/>
      <c r="H57" s="16" t="n">
        <v>0.107</v>
      </c>
      <c r="I57" s="16" t="n">
        <v>0.1</v>
      </c>
      <c r="J57" s="30" t="n">
        <v>-72.9</v>
      </c>
      <c r="K57" s="19"/>
      <c r="L57" s="19"/>
      <c r="M57" s="29"/>
      <c r="O57" s="19"/>
      <c r="P57" s="19"/>
      <c r="Q57" s="29"/>
    </row>
    <row r="58" customFormat="false" ht="16.5" hidden="false" customHeight="false" outlineLevel="0" collapsed="false">
      <c r="B58" s="13" t="s">
        <v>26</v>
      </c>
      <c r="D58" s="16" t="n">
        <v>0.18</v>
      </c>
      <c r="E58" s="16" t="n">
        <v>0.199</v>
      </c>
      <c r="F58" s="30" t="n">
        <v>187.9</v>
      </c>
      <c r="G58" s="17"/>
      <c r="H58" s="16" t="n">
        <v>0.163</v>
      </c>
      <c r="I58" s="16" t="n">
        <v>0.169</v>
      </c>
      <c r="J58" s="30" t="n">
        <v>54.8</v>
      </c>
      <c r="K58" s="19"/>
      <c r="L58" s="19"/>
      <c r="M58" s="29"/>
      <c r="O58" s="19"/>
      <c r="P58" s="19"/>
      <c r="Q58" s="29"/>
    </row>
    <row r="59" customFormat="false" ht="16.5" hidden="false" customHeight="false" outlineLevel="0" collapsed="false">
      <c r="B59" s="31" t="s">
        <v>17</v>
      </c>
      <c r="C59" s="27"/>
      <c r="D59" s="32" t="n">
        <v>0.073</v>
      </c>
      <c r="E59" s="32" t="n">
        <v>0.07</v>
      </c>
      <c r="F59" s="33" t="n">
        <v>-34.8</v>
      </c>
      <c r="G59" s="22"/>
      <c r="H59" s="32" t="n">
        <v>0.018</v>
      </c>
      <c r="I59" s="32" t="n">
        <v>0.052</v>
      </c>
      <c r="J59" s="33" t="n">
        <v>337.1</v>
      </c>
      <c r="K59" s="19"/>
      <c r="L59" s="19"/>
      <c r="M59" s="29"/>
      <c r="O59" s="19"/>
      <c r="P59" s="19"/>
      <c r="Q59" s="29"/>
    </row>
    <row r="60" customFormat="false" ht="16.5" hidden="false" customHeight="false" outlineLevel="0" collapsed="false">
      <c r="B60" s="34"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79"/>
  <sheetViews>
    <sheetView showFormulas="false" showGridLines="false" showRowColHeaders="true" showZeros="true" rightToLeft="false" tabSelected="true" showOutlineSymbols="true" defaultGridColor="true" view="normal" topLeftCell="C46" colorId="64" zoomScale="55" zoomScaleNormal="55" zoomScalePageLayoutView="70" workbookViewId="0">
      <selection pane="topLeft" activeCell="C6" activeCellId="0" sqref="C6:E6"/>
    </sheetView>
  </sheetViews>
  <sheetFormatPr defaultColWidth="78.70703125" defaultRowHeight="13.5" zeroHeight="true" outlineLevelRow="0" outlineLevelCol="0"/>
  <cols>
    <col collapsed="false" customWidth="true" hidden="true" outlineLevel="0" max="1" min="1" style="129" width="8.85"/>
    <col collapsed="false" customWidth="true" hidden="true" outlineLevel="0" max="2" min="2" style="129" width="5.85"/>
    <col collapsed="false" customWidth="false" hidden="false" outlineLevel="0" max="3" min="3" style="129" width="78.7"/>
    <col collapsed="false" customWidth="true" hidden="false" outlineLevel="0" max="4" min="4" style="130" width="21.13"/>
    <col collapsed="false" customWidth="true" hidden="false" outlineLevel="0" max="5" min="5" style="129" width="21.28"/>
    <col collapsed="false" customWidth="true" hidden="true" outlineLevel="0" max="6" min="6" style="179" width="2.7"/>
    <col collapsed="false" customWidth="true" hidden="true" outlineLevel="0" max="255" min="7" style="179" width="8.85"/>
    <col collapsed="false" customWidth="false" hidden="true" outlineLevel="0" max="257" min="256" style="179" width="78.7"/>
  </cols>
  <sheetData>
    <row r="1" customFormat="false" ht="13.5" hidden="false" customHeight="false" outlineLevel="0" collapsed="false"/>
    <row r="2" customFormat="false" ht="15" hidden="false" customHeight="false" outlineLevel="0" collapsed="false">
      <c r="B2" s="110"/>
      <c r="C2" s="108"/>
      <c r="D2" s="131"/>
      <c r="E2" s="180"/>
      <c r="F2" s="71"/>
    </row>
    <row r="3" customFormat="false" ht="18.75" hidden="false" customHeight="true" outlineLevel="0" collapsed="false">
      <c r="B3" s="110"/>
      <c r="C3" s="133" t="s">
        <v>180</v>
      </c>
      <c r="D3" s="133"/>
      <c r="E3" s="133"/>
      <c r="F3" s="71"/>
    </row>
    <row r="4" customFormat="false" ht="15.75" hidden="false" customHeight="true" outlineLevel="0" collapsed="false">
      <c r="B4" s="110"/>
      <c r="C4" s="77" t="s">
        <v>133</v>
      </c>
      <c r="D4" s="77"/>
      <c r="E4" s="77"/>
      <c r="F4" s="181"/>
    </row>
    <row r="5" customFormat="false" ht="22.5" hidden="false" customHeight="true" outlineLevel="0" collapsed="false">
      <c r="B5" s="110"/>
      <c r="C5" s="77" t="s">
        <v>96</v>
      </c>
      <c r="D5" s="77"/>
      <c r="E5" s="77"/>
      <c r="F5" s="71"/>
    </row>
    <row r="6" customFormat="false" ht="16.5" hidden="false" customHeight="true" outlineLevel="0" collapsed="false">
      <c r="B6" s="110"/>
      <c r="C6" s="101" t="s">
        <v>66</v>
      </c>
      <c r="D6" s="101"/>
      <c r="E6" s="101"/>
      <c r="F6" s="71"/>
    </row>
    <row r="7" customFormat="false" ht="16.5" hidden="false" customHeight="false" outlineLevel="0" collapsed="false">
      <c r="B7" s="110"/>
      <c r="C7" s="77"/>
      <c r="D7" s="77"/>
      <c r="E7" s="77"/>
      <c r="F7" s="71"/>
    </row>
    <row r="8" customFormat="false" ht="18.75" hidden="false" customHeight="false" outlineLevel="0" collapsed="false">
      <c r="B8" s="110"/>
      <c r="C8" s="81"/>
      <c r="D8" s="104" t="s">
        <v>67</v>
      </c>
      <c r="E8" s="104" t="s">
        <v>68</v>
      </c>
      <c r="F8" s="71"/>
    </row>
    <row r="9" customFormat="false" ht="16.5" hidden="false" customHeight="false" outlineLevel="0" collapsed="false">
      <c r="B9" s="110"/>
      <c r="C9" s="182"/>
      <c r="D9" s="183"/>
      <c r="E9" s="183"/>
      <c r="F9" s="71"/>
    </row>
    <row r="10" customFormat="false" ht="18.75" hidden="false" customHeight="false" outlineLevel="0" collapsed="false">
      <c r="B10" s="110"/>
      <c r="C10" s="137" t="s">
        <v>181</v>
      </c>
      <c r="D10" s="115" t="n">
        <v>561.6</v>
      </c>
      <c r="E10" s="115" t="n">
        <v>581.9</v>
      </c>
      <c r="F10" s="71"/>
    </row>
    <row r="11" customFormat="false" ht="7.5" hidden="false" customHeight="true" outlineLevel="0" collapsed="false">
      <c r="B11" s="110"/>
      <c r="C11" s="145"/>
      <c r="D11" s="145"/>
      <c r="E11" s="145"/>
      <c r="F11" s="71"/>
    </row>
    <row r="12" customFormat="false" ht="18.75" hidden="false" customHeight="false" outlineLevel="0" collapsed="false">
      <c r="B12" s="110"/>
      <c r="C12" s="137" t="s">
        <v>182</v>
      </c>
      <c r="D12" s="115" t="n">
        <v>3245.7</v>
      </c>
      <c r="E12" s="115" t="n">
        <v>3430.3</v>
      </c>
      <c r="F12" s="71"/>
    </row>
    <row r="13" customFormat="false" ht="16.5" hidden="false" customHeight="false" outlineLevel="0" collapsed="false">
      <c r="B13" s="110"/>
      <c r="C13" s="184" t="s">
        <v>183</v>
      </c>
      <c r="D13" s="185" t="n">
        <v>-2061.2</v>
      </c>
      <c r="E13" s="185" t="n">
        <v>-2210</v>
      </c>
      <c r="F13" s="71"/>
    </row>
    <row r="14" customFormat="false" ht="16.5" hidden="false" customHeight="false" outlineLevel="0" collapsed="false">
      <c r="B14" s="110"/>
      <c r="C14" s="184" t="s">
        <v>158</v>
      </c>
      <c r="D14" s="185" t="n">
        <v>1184.5</v>
      </c>
      <c r="E14" s="185" t="n">
        <v>1220.4</v>
      </c>
      <c r="F14" s="71"/>
    </row>
    <row r="15" customFormat="false" ht="15.75" hidden="false" customHeight="false" outlineLevel="0" collapsed="false">
      <c r="B15" s="110"/>
      <c r="C15" s="166" t="s">
        <v>184</v>
      </c>
      <c r="D15" s="165" t="n">
        <v>-836.1</v>
      </c>
      <c r="E15" s="165" t="n">
        <v>-372.8</v>
      </c>
      <c r="F15" s="71"/>
    </row>
    <row r="16" customFormat="false" ht="15.75" hidden="false" customHeight="false" outlineLevel="0" collapsed="false">
      <c r="B16" s="110"/>
      <c r="C16" s="166" t="s">
        <v>185</v>
      </c>
      <c r="D16" s="165" t="n">
        <v>-1.5</v>
      </c>
      <c r="E16" s="165" t="n">
        <v>-13.8</v>
      </c>
      <c r="F16" s="71"/>
    </row>
    <row r="17" customFormat="false" ht="18.75" hidden="false" customHeight="false" outlineLevel="0" collapsed="false">
      <c r="B17" s="110"/>
      <c r="C17" s="137" t="s">
        <v>186</v>
      </c>
      <c r="D17" s="115" t="n">
        <v>346.9</v>
      </c>
      <c r="E17" s="115" t="n">
        <v>341.6</v>
      </c>
      <c r="F17" s="71"/>
    </row>
    <row r="18" customFormat="false" ht="15.75" hidden="false" customHeight="false" outlineLevel="0" collapsed="false">
      <c r="B18" s="110"/>
      <c r="C18" s="166" t="s">
        <v>187</v>
      </c>
      <c r="D18" s="165" t="n">
        <v>-0.6</v>
      </c>
      <c r="E18" s="165" t="n">
        <v>-0.4</v>
      </c>
      <c r="F18" s="71"/>
    </row>
    <row r="19" customFormat="false" ht="15.75" hidden="false" customHeight="false" outlineLevel="0" collapsed="false">
      <c r="B19" s="110"/>
      <c r="C19" s="166" t="s">
        <v>188</v>
      </c>
      <c r="D19" s="165" t="n">
        <v>2.1</v>
      </c>
      <c r="E19" s="165" t="n">
        <v>1.4</v>
      </c>
      <c r="F19" s="71"/>
    </row>
    <row r="20" customFormat="false" ht="15.75" hidden="false" customHeight="false" outlineLevel="0" collapsed="false">
      <c r="B20" s="110"/>
      <c r="C20" s="166" t="s">
        <v>189</v>
      </c>
      <c r="D20" s="165" t="n">
        <v>-266.6</v>
      </c>
      <c r="E20" s="165" t="n">
        <v>-76.9</v>
      </c>
      <c r="F20" s="71"/>
    </row>
    <row r="21" customFormat="false" ht="16.5" hidden="false" customHeight="false" outlineLevel="0" collapsed="false">
      <c r="B21" s="110"/>
      <c r="C21" s="184" t="s">
        <v>190</v>
      </c>
      <c r="D21" s="185" t="n">
        <v>81.7</v>
      </c>
      <c r="E21" s="185" t="n">
        <v>265.7</v>
      </c>
      <c r="F21" s="71"/>
    </row>
    <row r="22" customFormat="false" ht="15.75" hidden="false" customHeight="false" outlineLevel="0" collapsed="false">
      <c r="B22" s="110"/>
      <c r="C22" s="166" t="s">
        <v>138</v>
      </c>
      <c r="D22" s="165" t="n">
        <v>-28.7</v>
      </c>
      <c r="E22" s="165" t="n">
        <v>-54.5</v>
      </c>
      <c r="F22" s="71"/>
    </row>
    <row r="23" customFormat="false" ht="18.75" hidden="false" customHeight="false" outlineLevel="0" collapsed="false">
      <c r="B23" s="110"/>
      <c r="C23" s="137" t="s">
        <v>191</v>
      </c>
      <c r="D23" s="115" t="n">
        <v>53</v>
      </c>
      <c r="E23" s="115" t="n">
        <v>211.2</v>
      </c>
      <c r="F23" s="71"/>
    </row>
    <row r="24" customFormat="false" ht="16.5" hidden="false" customHeight="false" outlineLevel="0" collapsed="false">
      <c r="B24" s="110"/>
      <c r="C24" s="166" t="s">
        <v>192</v>
      </c>
      <c r="D24" s="185"/>
      <c r="E24" s="185"/>
      <c r="F24" s="71"/>
    </row>
    <row r="25" customFormat="false" ht="15.75" hidden="false" customHeight="false" outlineLevel="0" collapsed="false">
      <c r="B25" s="110"/>
      <c r="C25" s="166" t="s">
        <v>163</v>
      </c>
      <c r="D25" s="165" t="n">
        <v>-5.6</v>
      </c>
      <c r="E25" s="165" t="n">
        <v>33.6</v>
      </c>
      <c r="F25" s="71"/>
    </row>
    <row r="26" customFormat="false" ht="18.75" hidden="false" customHeight="false" outlineLevel="0" collapsed="false">
      <c r="B26" s="110"/>
      <c r="C26" s="137" t="s">
        <v>193</v>
      </c>
      <c r="D26" s="115" t="n">
        <v>58.6</v>
      </c>
      <c r="E26" s="115" t="n">
        <v>177.5</v>
      </c>
      <c r="F26" s="71"/>
    </row>
    <row r="27" customFormat="false" ht="16.5" hidden="false" customHeight="false" outlineLevel="0" collapsed="false">
      <c r="B27" s="110"/>
      <c r="C27" s="184"/>
      <c r="D27" s="185"/>
      <c r="E27" s="185"/>
      <c r="F27" s="71"/>
    </row>
    <row r="28" customFormat="false" ht="18.75" hidden="false" customHeight="false" outlineLevel="0" collapsed="false">
      <c r="B28" s="110"/>
      <c r="C28" s="137" t="s">
        <v>35</v>
      </c>
      <c r="D28" s="115" t="n">
        <v>529.9</v>
      </c>
      <c r="E28" s="115" t="n">
        <v>578.8</v>
      </c>
      <c r="F28" s="71"/>
    </row>
    <row r="29" customFormat="false" ht="15.75" hidden="false" customHeight="false" outlineLevel="0" collapsed="false">
      <c r="B29" s="110"/>
      <c r="C29" s="112"/>
      <c r="D29" s="145"/>
      <c r="E29" s="112"/>
      <c r="F29" s="71"/>
    </row>
    <row r="30" customFormat="false" ht="29.25" hidden="false" customHeight="true" outlineLevel="0" collapsed="false">
      <c r="B30" s="110"/>
      <c r="C30" s="126" t="s">
        <v>194</v>
      </c>
      <c r="D30" s="126"/>
      <c r="E30" s="126"/>
      <c r="F30" s="71"/>
    </row>
    <row r="31" customFormat="false" ht="30.75" hidden="false" customHeight="true" outlineLevel="0" collapsed="false">
      <c r="B31" s="110"/>
      <c r="C31" s="126" t="s">
        <v>195</v>
      </c>
      <c r="D31" s="126"/>
      <c r="E31" s="126"/>
      <c r="F31" s="71"/>
    </row>
    <row r="32" customFormat="false" ht="15.75" hidden="false" customHeight="false" outlineLevel="0" collapsed="false">
      <c r="B32" s="110"/>
      <c r="C32" s="126"/>
      <c r="D32" s="126"/>
      <c r="E32" s="126"/>
      <c r="F32" s="71"/>
    </row>
    <row r="33" customFormat="false" ht="18.75" hidden="false" customHeight="true" outlineLevel="0" collapsed="false">
      <c r="B33" s="110"/>
      <c r="C33" s="133" t="s">
        <v>180</v>
      </c>
      <c r="D33" s="133"/>
      <c r="E33" s="133"/>
      <c r="F33" s="71"/>
    </row>
    <row r="34" customFormat="false" ht="15.75" hidden="false" customHeight="true" outlineLevel="0" collapsed="false">
      <c r="B34" s="110"/>
      <c r="C34" s="77" t="s">
        <v>196</v>
      </c>
      <c r="D34" s="77"/>
      <c r="E34" s="77"/>
      <c r="F34" s="181"/>
    </row>
    <row r="35" customFormat="false" ht="16.5" hidden="false" customHeight="true" outlineLevel="0" collapsed="false">
      <c r="B35" s="110"/>
      <c r="C35" s="77" t="s">
        <v>96</v>
      </c>
      <c r="D35" s="77"/>
      <c r="E35" s="77"/>
      <c r="F35" s="71"/>
    </row>
    <row r="36" customFormat="false" ht="16.5" hidden="false" customHeight="true" outlineLevel="0" collapsed="false">
      <c r="B36" s="110"/>
      <c r="C36" s="101" t="s">
        <v>142</v>
      </c>
      <c r="D36" s="101"/>
      <c r="E36" s="101"/>
      <c r="F36" s="71"/>
    </row>
    <row r="37" customFormat="false" ht="16.5" hidden="false" customHeight="false" outlineLevel="0" collapsed="false">
      <c r="B37" s="110"/>
      <c r="C37" s="77"/>
      <c r="D37" s="77"/>
      <c r="E37" s="77"/>
      <c r="F37" s="71"/>
      <c r="Q37" s="140"/>
      <c r="R37" s="87"/>
      <c r="S37" s="87"/>
    </row>
    <row r="38" customFormat="false" ht="18.75" hidden="false" customHeight="false" outlineLevel="0" collapsed="false">
      <c r="B38" s="110"/>
      <c r="C38" s="145"/>
      <c r="D38" s="104" t="s">
        <v>97</v>
      </c>
      <c r="E38" s="104" t="s">
        <v>68</v>
      </c>
      <c r="F38" s="71"/>
      <c r="Q38" s="140"/>
      <c r="R38" s="87"/>
      <c r="S38" s="87"/>
    </row>
    <row r="39" customFormat="false" ht="16.5" hidden="false" customHeight="false" outlineLevel="0" collapsed="false">
      <c r="B39" s="110"/>
      <c r="C39" s="145"/>
      <c r="D39" s="147"/>
      <c r="E39" s="147"/>
      <c r="F39" s="71"/>
      <c r="Q39" s="88"/>
      <c r="R39" s="89"/>
      <c r="S39" s="89"/>
    </row>
    <row r="40" customFormat="false" ht="15.75" hidden="false" customHeight="false" outlineLevel="0" collapsed="false">
      <c r="B40" s="110"/>
      <c r="C40" s="166" t="s">
        <v>197</v>
      </c>
      <c r="D40" s="165" t="n">
        <v>1002.2</v>
      </c>
      <c r="E40" s="165" t="n">
        <v>876.8</v>
      </c>
      <c r="F40" s="71"/>
      <c r="Q40" s="88"/>
      <c r="R40" s="89"/>
      <c r="S40" s="89"/>
    </row>
    <row r="41" customFormat="false" ht="18.75" hidden="false" customHeight="false" outlineLevel="0" collapsed="false">
      <c r="B41" s="110"/>
      <c r="C41" s="166" t="s">
        <v>98</v>
      </c>
      <c r="D41" s="165" t="n">
        <v>0.2</v>
      </c>
      <c r="E41" s="165" t="n">
        <v>0</v>
      </c>
      <c r="F41" s="71"/>
      <c r="Q41" s="186"/>
      <c r="R41" s="187"/>
      <c r="S41" s="187"/>
    </row>
    <row r="42" customFormat="false" ht="15.75" hidden="false" customHeight="false" outlineLevel="0" collapsed="false">
      <c r="B42" s="110"/>
      <c r="C42" s="166" t="s">
        <v>99</v>
      </c>
      <c r="D42" s="165" t="n">
        <v>0.3</v>
      </c>
      <c r="E42" s="165" t="n">
        <v>0.3</v>
      </c>
      <c r="F42" s="71"/>
    </row>
    <row r="43" customFormat="false" ht="15.75" hidden="false" customHeight="false" outlineLevel="0" collapsed="false">
      <c r="B43" s="110"/>
      <c r="C43" s="166" t="s">
        <v>198</v>
      </c>
      <c r="D43" s="165" t="n">
        <v>557.9</v>
      </c>
      <c r="E43" s="165" t="n">
        <v>990.7</v>
      </c>
      <c r="F43" s="71"/>
    </row>
    <row r="44" customFormat="false" ht="15.75" hidden="false" customHeight="false" outlineLevel="0" collapsed="false">
      <c r="B44" s="110"/>
      <c r="C44" s="166" t="s">
        <v>199</v>
      </c>
      <c r="D44" s="165" t="n">
        <v>620.8</v>
      </c>
      <c r="E44" s="165" t="n">
        <v>730.8</v>
      </c>
      <c r="F44" s="71"/>
    </row>
    <row r="45" customFormat="false" ht="15.75" hidden="false" customHeight="false" outlineLevel="0" collapsed="false">
      <c r="B45" s="110"/>
      <c r="C45" s="166" t="s">
        <v>102</v>
      </c>
      <c r="D45" s="165" t="n">
        <v>34</v>
      </c>
      <c r="E45" s="165" t="n">
        <v>37.8</v>
      </c>
      <c r="F45" s="71"/>
    </row>
    <row r="46" customFormat="false" ht="15.75" hidden="false" customHeight="false" outlineLevel="0" collapsed="false">
      <c r="B46" s="110"/>
      <c r="C46" s="166" t="s">
        <v>104</v>
      </c>
      <c r="D46" s="165" t="n">
        <v>442.9</v>
      </c>
      <c r="E46" s="165" t="n">
        <v>382.6</v>
      </c>
      <c r="F46" s="71"/>
    </row>
    <row r="47" s="191" customFormat="true" ht="18.75" hidden="false" customHeight="false" outlineLevel="0" collapsed="false">
      <c r="A47" s="149"/>
      <c r="B47" s="150"/>
      <c r="C47" s="188" t="s">
        <v>105</v>
      </c>
      <c r="D47" s="189" t="n">
        <v>2658.3</v>
      </c>
      <c r="E47" s="189" t="n">
        <v>3019</v>
      </c>
      <c r="F47" s="190"/>
    </row>
    <row r="48" s="191" customFormat="true" ht="16.5" hidden="false" customHeight="false" outlineLevel="0" collapsed="false">
      <c r="A48" s="149"/>
      <c r="B48" s="150"/>
      <c r="C48" s="118"/>
      <c r="D48" s="192"/>
      <c r="E48" s="192"/>
      <c r="F48" s="190"/>
    </row>
    <row r="49" customFormat="false" ht="15.75" hidden="false" customHeight="false" outlineLevel="0" collapsed="false">
      <c r="B49" s="110"/>
      <c r="C49" s="166" t="s">
        <v>147</v>
      </c>
      <c r="D49" s="165" t="n">
        <v>4366.7</v>
      </c>
      <c r="E49" s="165" t="n">
        <v>4410.9</v>
      </c>
      <c r="F49" s="71"/>
    </row>
    <row r="50" s="191" customFormat="true" ht="15.75" hidden="false" customHeight="false" outlineLevel="0" collapsed="false">
      <c r="A50" s="149"/>
      <c r="B50" s="150"/>
      <c r="C50" s="166" t="s">
        <v>172</v>
      </c>
      <c r="D50" s="165" t="n">
        <v>1760.8</v>
      </c>
      <c r="E50" s="165" t="n">
        <v>1749.8</v>
      </c>
      <c r="F50" s="190"/>
    </row>
    <row r="51" customFormat="false" ht="15.75" hidden="false" customHeight="false" outlineLevel="0" collapsed="false">
      <c r="B51" s="110"/>
      <c r="C51" s="166" t="s">
        <v>200</v>
      </c>
      <c r="D51" s="165" t="n">
        <v>160</v>
      </c>
      <c r="E51" s="165" t="n">
        <v>162.7</v>
      </c>
      <c r="F51" s="71"/>
      <c r="H51" s="193"/>
      <c r="I51" s="193"/>
    </row>
    <row r="52" customFormat="false" ht="18.75" hidden="false" customHeight="false" outlineLevel="0" collapsed="false">
      <c r="B52" s="149"/>
      <c r="C52" s="188" t="s">
        <v>201</v>
      </c>
      <c r="D52" s="189" t="n">
        <v>6287.5</v>
      </c>
      <c r="E52" s="189" t="n">
        <v>6323.4</v>
      </c>
      <c r="F52" s="71"/>
      <c r="H52" s="193"/>
      <c r="I52" s="193"/>
    </row>
    <row r="53" s="191" customFormat="true" ht="12.75" hidden="false" customHeight="true" outlineLevel="0" collapsed="false">
      <c r="A53" s="149"/>
      <c r="B53" s="150"/>
      <c r="C53" s="112"/>
      <c r="D53" s="163"/>
      <c r="E53" s="163"/>
      <c r="F53" s="190"/>
    </row>
    <row r="54" s="191" customFormat="true" ht="21.75" hidden="false" customHeight="true" outlineLevel="0" collapsed="false">
      <c r="A54" s="149"/>
      <c r="B54" s="150"/>
      <c r="C54" s="188" t="s">
        <v>113</v>
      </c>
      <c r="D54" s="189" t="n">
        <v>8945.8</v>
      </c>
      <c r="E54" s="189" t="n">
        <v>9342.4</v>
      </c>
      <c r="F54" s="190"/>
    </row>
    <row r="55" s="191" customFormat="true" ht="21.75" hidden="false" customHeight="true" outlineLevel="0" collapsed="false">
      <c r="A55" s="149"/>
      <c r="B55" s="150"/>
      <c r="C55" s="118"/>
      <c r="D55" s="173"/>
      <c r="E55" s="173"/>
      <c r="F55" s="190"/>
    </row>
    <row r="56" customFormat="false" ht="15.75" hidden="false" customHeight="false" outlineLevel="0" collapsed="false">
      <c r="B56" s="110"/>
      <c r="C56" s="166" t="s">
        <v>202</v>
      </c>
      <c r="D56" s="165" t="n">
        <v>252.8</v>
      </c>
      <c r="E56" s="165" t="n">
        <v>98.4</v>
      </c>
      <c r="F56" s="71"/>
      <c r="H56" s="194"/>
    </row>
    <row r="57" customFormat="false" ht="15.75" hidden="false" customHeight="false" outlineLevel="0" collapsed="false">
      <c r="B57" s="110"/>
      <c r="C57" s="166" t="s">
        <v>203</v>
      </c>
      <c r="D57" s="165" t="n">
        <v>310.2</v>
      </c>
      <c r="E57" s="165" t="n">
        <v>318.3</v>
      </c>
      <c r="F57" s="71"/>
      <c r="H57" s="194"/>
    </row>
    <row r="58" s="191" customFormat="true" ht="15.75" hidden="false" customHeight="false" outlineLevel="0" collapsed="false">
      <c r="A58" s="149"/>
      <c r="B58" s="150"/>
      <c r="C58" s="166" t="s">
        <v>204</v>
      </c>
      <c r="D58" s="165" t="n">
        <v>673.5</v>
      </c>
      <c r="E58" s="165" t="n">
        <v>987.8</v>
      </c>
      <c r="F58" s="190"/>
      <c r="H58" s="194"/>
    </row>
    <row r="59" s="191" customFormat="true" ht="15.75" hidden="false" customHeight="false" outlineLevel="0" collapsed="false">
      <c r="A59" s="149"/>
      <c r="B59" s="150"/>
      <c r="C59" s="166" t="s">
        <v>205</v>
      </c>
      <c r="D59" s="165" t="n">
        <v>173.9</v>
      </c>
      <c r="E59" s="165" t="n">
        <v>240.2</v>
      </c>
      <c r="F59" s="190"/>
      <c r="H59" s="194"/>
    </row>
    <row r="60" s="191" customFormat="true" ht="15.75" hidden="false" customHeight="false" outlineLevel="0" collapsed="false">
      <c r="A60" s="149"/>
      <c r="B60" s="150"/>
      <c r="C60" s="166" t="s">
        <v>119</v>
      </c>
      <c r="D60" s="165" t="n">
        <v>0.5</v>
      </c>
      <c r="E60" s="165" t="n">
        <v>23.5</v>
      </c>
      <c r="F60" s="190"/>
      <c r="H60" s="194"/>
    </row>
    <row r="61" s="191" customFormat="true" ht="15.75" hidden="false" customHeight="false" outlineLevel="0" collapsed="false">
      <c r="A61" s="149"/>
      <c r="B61" s="150"/>
      <c r="C61" s="166" t="s">
        <v>206</v>
      </c>
      <c r="D61" s="165" t="n">
        <v>47.8</v>
      </c>
      <c r="E61" s="165" t="n">
        <v>64.8</v>
      </c>
      <c r="F61" s="190"/>
      <c r="H61" s="194"/>
    </row>
    <row r="62" s="191" customFormat="true" ht="15.75" hidden="false" customHeight="false" outlineLevel="0" collapsed="false">
      <c r="A62" s="149"/>
      <c r="B62" s="150"/>
      <c r="C62" s="166" t="s">
        <v>207</v>
      </c>
      <c r="D62" s="165" t="n">
        <v>21.9</v>
      </c>
      <c r="E62" s="165" t="n">
        <v>30</v>
      </c>
      <c r="F62" s="190"/>
      <c r="H62" s="194"/>
    </row>
    <row r="63" s="191" customFormat="true" ht="15.75" hidden="false" customHeight="false" outlineLevel="0" collapsed="false">
      <c r="A63" s="149"/>
      <c r="B63" s="150"/>
      <c r="C63" s="166" t="s">
        <v>208</v>
      </c>
      <c r="D63" s="165" t="n">
        <v>41.4</v>
      </c>
      <c r="E63" s="165" t="n">
        <v>41.8</v>
      </c>
      <c r="F63" s="190"/>
      <c r="H63" s="194"/>
    </row>
    <row r="64" customFormat="false" ht="18.75" hidden="false" customHeight="false" outlineLevel="0" collapsed="false">
      <c r="B64" s="110"/>
      <c r="C64" s="188" t="s">
        <v>122</v>
      </c>
      <c r="D64" s="189" t="n">
        <v>1522</v>
      </c>
      <c r="E64" s="189" t="n">
        <v>1804.6</v>
      </c>
      <c r="F64" s="71"/>
      <c r="H64" s="139"/>
    </row>
    <row r="65" customFormat="false" ht="15.75" hidden="false" customHeight="false" outlineLevel="0" collapsed="false">
      <c r="B65" s="110"/>
      <c r="C65" s="112"/>
      <c r="D65" s="163"/>
      <c r="E65" s="163"/>
      <c r="F65" s="71"/>
      <c r="H65" s="194"/>
    </row>
    <row r="66" customFormat="false" ht="15.75" hidden="false" customHeight="false" outlineLevel="0" collapsed="false">
      <c r="B66" s="110"/>
      <c r="C66" s="166" t="s">
        <v>152</v>
      </c>
      <c r="D66" s="165" t="n">
        <v>2810.9</v>
      </c>
      <c r="E66" s="165" t="n">
        <v>2757.7</v>
      </c>
      <c r="F66" s="71"/>
      <c r="H66" s="194"/>
    </row>
    <row r="67" customFormat="false" ht="15.75" hidden="false" customHeight="false" outlineLevel="0" collapsed="false">
      <c r="B67" s="110"/>
      <c r="C67" s="166" t="s">
        <v>209</v>
      </c>
      <c r="D67" s="165" t="n">
        <v>21.3</v>
      </c>
      <c r="E67" s="165" t="n">
        <v>21.8</v>
      </c>
      <c r="F67" s="71"/>
      <c r="H67" s="194"/>
    </row>
    <row r="68" customFormat="false" ht="15.75" hidden="false" customHeight="false" outlineLevel="0" collapsed="false">
      <c r="B68" s="110"/>
      <c r="C68" s="166" t="s">
        <v>210</v>
      </c>
      <c r="D68" s="165" t="n">
        <v>52.4</v>
      </c>
      <c r="E68" s="165" t="n">
        <v>58</v>
      </c>
      <c r="F68" s="71"/>
      <c r="H68" s="194"/>
    </row>
    <row r="69" customFormat="false" ht="15.75" hidden="false" customHeight="false" outlineLevel="0" collapsed="false">
      <c r="B69" s="110"/>
      <c r="C69" s="166" t="s">
        <v>211</v>
      </c>
      <c r="D69" s="165" t="n">
        <v>281.8</v>
      </c>
      <c r="E69" s="165" t="n">
        <v>282</v>
      </c>
      <c r="F69" s="71"/>
      <c r="H69" s="194"/>
    </row>
    <row r="70" customFormat="false" ht="15.75" hidden="false" customHeight="false" outlineLevel="0" collapsed="false">
      <c r="B70" s="110"/>
      <c r="C70" s="166" t="s">
        <v>212</v>
      </c>
      <c r="D70" s="165" t="n">
        <v>115.8</v>
      </c>
      <c r="E70" s="165" t="n">
        <v>115.2</v>
      </c>
      <c r="F70" s="71"/>
      <c r="H70" s="194"/>
    </row>
    <row r="71" customFormat="false" ht="18.75" hidden="false" customHeight="false" outlineLevel="0" collapsed="false">
      <c r="B71" s="110"/>
      <c r="C71" s="188" t="s">
        <v>128</v>
      </c>
      <c r="D71" s="189" t="n">
        <v>3282.3</v>
      </c>
      <c r="E71" s="189" t="n">
        <v>3234.6</v>
      </c>
      <c r="F71" s="71"/>
      <c r="H71" s="139"/>
    </row>
    <row r="72" customFormat="false" ht="16.5" hidden="false" customHeight="false" outlineLevel="0" collapsed="false">
      <c r="A72" s="179"/>
      <c r="B72" s="71"/>
      <c r="C72" s="184"/>
      <c r="D72" s="185"/>
      <c r="E72" s="185"/>
      <c r="F72" s="71"/>
      <c r="H72" s="139"/>
    </row>
    <row r="73" customFormat="false" ht="18.75" hidden="false" customHeight="false" outlineLevel="0" collapsed="false">
      <c r="B73" s="110"/>
      <c r="C73" s="188" t="s">
        <v>129</v>
      </c>
      <c r="D73" s="189" t="n">
        <v>4141.5</v>
      </c>
      <c r="E73" s="189" t="n">
        <v>4303.1</v>
      </c>
      <c r="F73" s="71"/>
      <c r="H73" s="139"/>
    </row>
    <row r="74" customFormat="false" ht="15.75" hidden="false" customHeight="false" outlineLevel="0" collapsed="false">
      <c r="B74" s="110"/>
      <c r="C74" s="112"/>
      <c r="D74" s="163"/>
      <c r="E74" s="163"/>
      <c r="F74" s="71"/>
      <c r="G74" s="71"/>
      <c r="H74" s="194"/>
      <c r="I74" s="71"/>
    </row>
    <row r="75" customFormat="false" ht="18.75" hidden="false" customHeight="false" outlineLevel="0" collapsed="false">
      <c r="B75" s="110"/>
      <c r="C75" s="188" t="s">
        <v>130</v>
      </c>
      <c r="D75" s="189" t="n">
        <v>8945.8</v>
      </c>
      <c r="E75" s="189" t="n">
        <v>9342.4</v>
      </c>
      <c r="F75" s="71"/>
      <c r="G75" s="71"/>
      <c r="H75" s="139"/>
      <c r="I75" s="71"/>
    </row>
    <row r="76" customFormat="false" ht="33" hidden="false" customHeight="true" outlineLevel="0" collapsed="false">
      <c r="B76" s="110"/>
      <c r="C76" s="126" t="s">
        <v>213</v>
      </c>
      <c r="D76" s="126"/>
      <c r="E76" s="126"/>
      <c r="F76" s="71"/>
      <c r="G76" s="71"/>
      <c r="H76" s="71"/>
      <c r="I76" s="71"/>
    </row>
    <row r="77" customFormat="false" ht="15.75" hidden="true" customHeight="false" outlineLevel="0" collapsed="false">
      <c r="B77" s="110"/>
      <c r="C77" s="126"/>
      <c r="D77" s="126"/>
      <c r="E77" s="126"/>
      <c r="F77" s="71"/>
      <c r="G77" s="71"/>
      <c r="H77" s="71"/>
      <c r="I77" s="71"/>
    </row>
    <row r="78" customFormat="false" ht="13.5" hidden="true" customHeight="false" outlineLevel="0" collapsed="false">
      <c r="B78" s="110"/>
      <c r="C78" s="170"/>
      <c r="D78" s="170"/>
      <c r="E78" s="170"/>
      <c r="F78" s="71"/>
      <c r="G78" s="71"/>
      <c r="H78" s="71"/>
      <c r="I78" s="71"/>
    </row>
    <row r="79" customFormat="false" ht="13.5" hidden="true" customHeight="false" outlineLevel="0" collapsed="false">
      <c r="B79" s="110"/>
      <c r="C79" s="195"/>
      <c r="D79" s="195"/>
      <c r="E79" s="195"/>
      <c r="F79" s="71"/>
      <c r="G79" s="71"/>
      <c r="H79" s="71"/>
      <c r="I79" s="71"/>
    </row>
  </sheetData>
  <mergeCells count="13">
    <mergeCell ref="C3:E3"/>
    <mergeCell ref="C4:E4"/>
    <mergeCell ref="C5:E5"/>
    <mergeCell ref="C6:E6"/>
    <mergeCell ref="C30:E30"/>
    <mergeCell ref="C31:E31"/>
    <mergeCell ref="C33:E33"/>
    <mergeCell ref="C34:E34"/>
    <mergeCell ref="C35:E35"/>
    <mergeCell ref="C36:E36"/>
    <mergeCell ref="C76:E76"/>
    <mergeCell ref="C77:E77"/>
    <mergeCell ref="C78:E78"/>
  </mergeCells>
  <printOptions headings="false" gridLines="false" gridLinesSet="true" horizontalCentered="tru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52.13671875" defaultRowHeight="16.5" zeroHeight="true" outlineLevelRow="0" outlineLevelCol="0"/>
  <cols>
    <col collapsed="false" customWidth="true" hidden="false" outlineLevel="0" max="1" min="1" style="35" width="71.85"/>
    <col collapsed="false" customWidth="true" hidden="false" outlineLevel="0" max="2" min="2" style="36" width="19.7"/>
    <col collapsed="false" customWidth="true" hidden="false" outlineLevel="0" max="3" min="3" style="36" width="19.56"/>
    <col collapsed="false" customWidth="true" hidden="true" outlineLevel="0" max="4" min="4" style="37" width="13.14"/>
    <col collapsed="false" customWidth="true" hidden="true" outlineLevel="0" max="5" min="5" style="37" width="7.56"/>
    <col collapsed="false" customWidth="false" hidden="true" outlineLevel="0" max="257" min="6" style="37" width="52.14"/>
  </cols>
  <sheetData>
    <row r="1" customFormat="false" ht="16.5" hidden="false" customHeight="false" outlineLevel="0" collapsed="false">
      <c r="A1" s="2"/>
      <c r="B1" s="2"/>
      <c r="C1" s="2"/>
    </row>
    <row r="2" customFormat="false" ht="21" hidden="false" customHeight="true" outlineLevel="0" collapsed="false">
      <c r="A2" s="38" t="s">
        <v>27</v>
      </c>
      <c r="B2" s="39" t="s">
        <v>4</v>
      </c>
      <c r="C2" s="39" t="s">
        <v>5</v>
      </c>
    </row>
    <row r="3" customFormat="false" ht="16.5" hidden="false" customHeight="false" outlineLevel="0" collapsed="false">
      <c r="A3" s="13" t="s">
        <v>28</v>
      </c>
      <c r="B3" s="40" t="n">
        <v>514.3</v>
      </c>
      <c r="C3" s="40" t="n">
        <v>468.1</v>
      </c>
    </row>
    <row r="4" customFormat="false" ht="16.5" hidden="false" customHeight="false" outlineLevel="0" collapsed="false">
      <c r="A4" s="13" t="s">
        <v>29</v>
      </c>
      <c r="B4" s="40" t="n">
        <v>358.2</v>
      </c>
      <c r="C4" s="40" t="n">
        <v>383.9</v>
      </c>
    </row>
    <row r="5" customFormat="false" ht="16.5" hidden="false" customHeight="false" outlineLevel="0" collapsed="false">
      <c r="A5" s="13" t="s">
        <v>30</v>
      </c>
      <c r="B5" s="40" t="n">
        <v>8</v>
      </c>
      <c r="C5" s="40" t="n">
        <v>9.1</v>
      </c>
    </row>
    <row r="6" customFormat="false" ht="16.5" hidden="false" customHeight="false" outlineLevel="0" collapsed="false">
      <c r="A6" s="13" t="s">
        <v>31</v>
      </c>
      <c r="B6" s="40" t="n">
        <v>10.8</v>
      </c>
      <c r="C6" s="40" t="n">
        <v>12.4</v>
      </c>
    </row>
    <row r="7" customFormat="false" ht="16.5" hidden="false" customHeight="false" outlineLevel="0" collapsed="false">
      <c r="A7" s="41" t="s">
        <v>32</v>
      </c>
      <c r="B7" s="40" t="n">
        <v>1.4</v>
      </c>
      <c r="C7" s="40" t="n">
        <v>7.3</v>
      </c>
    </row>
    <row r="8" customFormat="false" ht="15.75" hidden="false" customHeight="true" outlineLevel="0" collapsed="false">
      <c r="A8" s="13" t="s">
        <v>33</v>
      </c>
      <c r="B8" s="40" t="n">
        <v>1</v>
      </c>
      <c r="C8" s="40" t="n">
        <v>0.8</v>
      </c>
    </row>
    <row r="9" customFormat="false" ht="16.5" hidden="false" customHeight="false" outlineLevel="0" collapsed="false">
      <c r="A9" s="13" t="s">
        <v>34</v>
      </c>
      <c r="B9" s="40" t="n">
        <v>2</v>
      </c>
      <c r="C9" s="40" t="n">
        <v>2.1</v>
      </c>
    </row>
    <row r="10" customFormat="false" ht="16.5" hidden="false" customHeight="false" outlineLevel="0" collapsed="false">
      <c r="A10" s="42" t="s">
        <v>35</v>
      </c>
      <c r="B10" s="43" t="n">
        <v>895.6</v>
      </c>
      <c r="C10" s="43" t="n">
        <v>883.7</v>
      </c>
    </row>
    <row r="11" customFormat="false" ht="4.5" hidden="false" customHeight="true" outlineLevel="0" collapsed="false">
      <c r="A11" s="36"/>
    </row>
    <row r="12" customFormat="false" ht="16.5" hidden="false" customHeight="false" outlineLevel="0" collapsed="false">
      <c r="A12" s="44" t="s">
        <v>36</v>
      </c>
      <c r="B12" s="45" t="n">
        <v>906.2</v>
      </c>
      <c r="C12" s="45" t="n">
        <v>886</v>
      </c>
    </row>
    <row r="13" customFormat="false" ht="16.5" hidden="false" customHeight="false" outlineLevel="0" collapsed="false">
      <c r="A13" s="13" t="s">
        <v>37</v>
      </c>
      <c r="B13" s="40"/>
      <c r="C13"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13671875" defaultRowHeight="16.5" zeroHeight="true" outlineLevelRow="0" outlineLevelCol="0"/>
  <cols>
    <col collapsed="false" customWidth="true" hidden="false" outlineLevel="0" max="1" min="1" style="46" width="71.7"/>
    <col collapsed="false" customWidth="true" hidden="false" outlineLevel="0" max="3" min="2" style="46" width="19.7"/>
    <col collapsed="false" customWidth="false" hidden="true" outlineLevel="0" max="4" min="4" style="14" width="9.14"/>
    <col collapsed="false" customWidth="false" hidden="true" outlineLevel="0" max="5" min="5" style="37" width="9.14"/>
    <col collapsed="false" customWidth="true" hidden="true" outlineLevel="0" max="7" min="6" style="37" width="11.53"/>
    <col collapsed="false" customWidth="false" hidden="true" outlineLevel="0" max="257" min="8" style="37" width="9.14"/>
  </cols>
  <sheetData>
    <row r="1" customFormat="false" ht="16.5" hidden="false" customHeight="false" outlineLevel="0" collapsed="false">
      <c r="A1" s="47"/>
    </row>
    <row r="2" customFormat="false" ht="16.5" hidden="false" customHeight="false" outlineLevel="0" collapsed="false">
      <c r="A2" s="48" t="s">
        <v>38</v>
      </c>
      <c r="B2" s="39" t="s">
        <v>4</v>
      </c>
      <c r="C2" s="39" t="s">
        <v>5</v>
      </c>
    </row>
    <row r="3" customFormat="false" ht="16.5" hidden="false" customHeight="false" outlineLevel="0" collapsed="false">
      <c r="A3" s="13" t="s">
        <v>39</v>
      </c>
      <c r="B3" s="40" t="n">
        <v>42.8</v>
      </c>
      <c r="C3" s="40" t="n">
        <v>35.7</v>
      </c>
      <c r="D3" s="49"/>
      <c r="E3" s="49"/>
    </row>
    <row r="4" customFormat="false" ht="16.5" hidden="false" customHeight="false" outlineLevel="0" collapsed="false">
      <c r="A4" s="13" t="s">
        <v>40</v>
      </c>
      <c r="B4" s="40" t="n">
        <v>-108.1</v>
      </c>
      <c r="C4" s="40" t="n">
        <v>-101.5</v>
      </c>
      <c r="D4" s="49"/>
      <c r="E4" s="49"/>
    </row>
    <row r="5" customFormat="false" ht="16.5" hidden="false" customHeight="false" outlineLevel="0" collapsed="false">
      <c r="A5" s="41" t="s">
        <v>41</v>
      </c>
      <c r="B5" s="40" t="n">
        <v>-424.4</v>
      </c>
      <c r="C5" s="40" t="n">
        <v>69.9</v>
      </c>
      <c r="D5" s="49"/>
      <c r="E5" s="49"/>
    </row>
    <row r="6" customFormat="false" ht="16.5" hidden="false" customHeight="false" outlineLevel="0" collapsed="false">
      <c r="A6" s="13" t="s">
        <v>42</v>
      </c>
      <c r="B6" s="40" t="n">
        <v>-12.9</v>
      </c>
      <c r="C6" s="40" t="n">
        <v>-9</v>
      </c>
      <c r="D6" s="49"/>
      <c r="E6" s="49"/>
    </row>
    <row r="7" customFormat="false" ht="16.5" hidden="false" customHeight="false" outlineLevel="0" collapsed="false">
      <c r="A7" s="13" t="s">
        <v>43</v>
      </c>
      <c r="B7" s="40" t="n">
        <v>-0.7</v>
      </c>
      <c r="C7" s="40" t="n">
        <v>-14</v>
      </c>
      <c r="D7" s="49"/>
      <c r="E7" s="49"/>
    </row>
    <row r="8" customFormat="false" ht="16.5" hidden="false" customHeight="false" outlineLevel="0" collapsed="false">
      <c r="A8" s="50" t="s">
        <v>44</v>
      </c>
      <c r="B8" s="51" t="n">
        <v>-503.3</v>
      </c>
      <c r="C8" s="51" t="n">
        <v>-18.8</v>
      </c>
      <c r="D8" s="49"/>
    </row>
    <row r="17" customFormat="false" ht="16.5" hidden="true" customHeight="false" outlineLevel="0" collapsed="false">
      <c r="C17" s="46"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5.75" zeroHeight="true" outlineLevelRow="0" outlineLevelCol="0"/>
  <cols>
    <col collapsed="false" customWidth="true" hidden="false" outlineLevel="0" max="1" min="1" style="52" width="30.41"/>
    <col collapsed="false" customWidth="true" hidden="false" outlineLevel="0" max="2" min="2" style="53" width="29.56"/>
    <col collapsed="false" customWidth="true" hidden="false" outlineLevel="0" max="3" min="3" style="53" width="29.85"/>
    <col collapsed="false" customWidth="true" hidden="false" outlineLevel="0" max="4" min="4" style="53" width="30.41"/>
    <col collapsed="false" customWidth="false" hidden="true" outlineLevel="0" max="5" min="5" style="0" width="9.14"/>
    <col collapsed="false" customWidth="true" hidden="true" outlineLevel="0" max="8" min="6" style="0" width="11.53"/>
    <col collapsed="false" customWidth="false" hidden="true" outlineLevel="0" max="257" min="9" style="0" width="9.14"/>
  </cols>
  <sheetData>
    <row r="1" customFormat="false" ht="15.75" hidden="false" customHeight="false" outlineLevel="0" collapsed="false"/>
    <row r="2" customFormat="false" ht="15.75" hidden="false" customHeight="false" outlineLevel="0" collapsed="false"/>
    <row r="3" customFormat="false" ht="16.5" hidden="false" customHeight="false" outlineLevel="0" collapsed="false">
      <c r="A3" s="54" t="s">
        <v>45</v>
      </c>
      <c r="B3" s="39" t="s">
        <v>46</v>
      </c>
      <c r="C3" s="39" t="s">
        <v>47</v>
      </c>
      <c r="D3" s="39" t="s">
        <v>48</v>
      </c>
    </row>
    <row r="4" customFormat="false" ht="16.5" hidden="false" customHeight="false" outlineLevel="0" collapsed="false">
      <c r="A4" s="13" t="s">
        <v>49</v>
      </c>
      <c r="B4" s="40" t="n">
        <v>5331.6</v>
      </c>
      <c r="C4" s="40" t="n">
        <v>1691.7</v>
      </c>
      <c r="D4" s="40" t="n">
        <v>-3639.9</v>
      </c>
      <c r="E4" s="55"/>
      <c r="F4" s="55"/>
      <c r="G4" s="55"/>
    </row>
    <row r="5" customFormat="false" ht="16.5" hidden="false" customHeight="false" outlineLevel="0" collapsed="false">
      <c r="A5" s="13" t="s">
        <v>50</v>
      </c>
      <c r="B5" s="40" t="n">
        <v>2157.3</v>
      </c>
      <c r="C5" s="40" t="n">
        <v>815</v>
      </c>
      <c r="D5" s="40" t="n">
        <v>-1342.3</v>
      </c>
      <c r="E5" s="55"/>
      <c r="F5" s="55"/>
      <c r="G5" s="55"/>
    </row>
    <row r="6" customFormat="false" ht="16.5" hidden="false" customHeight="false" outlineLevel="0" collapsed="false">
      <c r="A6" s="41" t="s">
        <v>51</v>
      </c>
      <c r="B6" s="40" t="n">
        <v>3174.3</v>
      </c>
      <c r="C6" s="40" t="n">
        <v>876.8</v>
      </c>
      <c r="D6" s="40" t="n">
        <v>-2297.5</v>
      </c>
      <c r="E6" s="55"/>
      <c r="F6" s="55"/>
      <c r="G6" s="55"/>
    </row>
    <row r="7" customFormat="false" ht="15.75" hidden="false" customHeight="false" outlineLevel="0" collapsed="false">
      <c r="A7" s="56"/>
      <c r="B7" s="57"/>
      <c r="C7" s="57"/>
      <c r="D7" s="57"/>
    </row>
    <row r="8" customFormat="false" ht="16.5" hidden="false" customHeight="false" outlineLevel="0" collapsed="false">
      <c r="A8" s="54" t="s">
        <v>52</v>
      </c>
      <c r="B8" s="39" t="s">
        <v>4</v>
      </c>
      <c r="C8" s="39" t="s">
        <v>53</v>
      </c>
      <c r="D8" s="39" t="s">
        <v>5</v>
      </c>
    </row>
    <row r="9" customFormat="false" ht="16.5" hidden="false" customHeight="false" outlineLevel="0" collapsed="false">
      <c r="A9" s="13" t="s">
        <v>54</v>
      </c>
      <c r="B9" s="40" t="n">
        <v>2.4</v>
      </c>
      <c r="C9" s="40" t="n">
        <v>2</v>
      </c>
      <c r="D9" s="40" t="n">
        <v>2.1</v>
      </c>
    </row>
    <row r="10" customFormat="false" ht="16.5" hidden="false" customHeight="false" outlineLevel="0" collapsed="false">
      <c r="A10" s="13" t="s">
        <v>55</v>
      </c>
      <c r="B10" s="40" t="n">
        <v>1.9</v>
      </c>
      <c r="C10" s="40" t="n">
        <v>1.6</v>
      </c>
      <c r="D10" s="40" t="n">
        <v>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true" outlineLevelRow="0" outlineLevelCol="0"/>
  <cols>
    <col collapsed="false" customWidth="true" hidden="false" outlineLevel="0" max="1" min="1" style="58" width="71.7"/>
    <col collapsed="false" customWidth="true" hidden="false" outlineLevel="0" max="3" min="2" style="58" width="19.7"/>
    <col collapsed="false" customWidth="true" hidden="true" outlineLevel="0" max="4" min="4" style="59" width="7.7"/>
    <col collapsed="false" customWidth="true" hidden="true" outlineLevel="0" max="5" min="5" style="60" width="8.28"/>
    <col collapsed="false" customWidth="true" hidden="true" outlineLevel="0" max="7" min="6" style="59" width="11.53"/>
    <col collapsed="false" customWidth="false" hidden="true" outlineLevel="0" max="257" min="8" style="59" width="9.14"/>
  </cols>
  <sheetData>
    <row r="1" customFormat="false" ht="16.5" hidden="false" customHeight="false" outlineLevel="0" collapsed="false">
      <c r="A1" s="47"/>
      <c r="B1" s="46"/>
      <c r="C1" s="46"/>
    </row>
    <row r="2" s="61" customFormat="true" ht="16.5" hidden="false" customHeight="false" outlineLevel="0" collapsed="false">
      <c r="A2" s="48" t="s">
        <v>56</v>
      </c>
      <c r="B2" s="39" t="s">
        <v>4</v>
      </c>
      <c r="C2" s="39" t="s">
        <v>5</v>
      </c>
      <c r="E2" s="62"/>
      <c r="F2" s="63"/>
      <c r="G2" s="63"/>
    </row>
    <row r="3" s="67" customFormat="true" ht="16.5" hidden="false" customHeight="false" outlineLevel="0" collapsed="false">
      <c r="A3" s="13" t="s">
        <v>35</v>
      </c>
      <c r="B3" s="40" t="n">
        <v>895.6</v>
      </c>
      <c r="C3" s="40" t="n">
        <v>883.7</v>
      </c>
      <c r="D3" s="64"/>
      <c r="E3" s="65"/>
      <c r="F3" s="66"/>
      <c r="G3" s="66"/>
    </row>
    <row r="4" s="67" customFormat="true" ht="16.5" hidden="false" customHeight="false" outlineLevel="0" collapsed="false">
      <c r="A4" s="13" t="s">
        <v>57</v>
      </c>
      <c r="B4" s="40" t="n">
        <v>-414.5</v>
      </c>
      <c r="C4" s="40" t="n">
        <v>-331.6</v>
      </c>
      <c r="D4" s="64"/>
      <c r="E4" s="65"/>
      <c r="F4" s="66"/>
      <c r="G4" s="66"/>
    </row>
    <row r="5" s="67" customFormat="true" ht="16.5" hidden="false" customHeight="false" outlineLevel="0" collapsed="false">
      <c r="A5" s="41" t="s">
        <v>58</v>
      </c>
      <c r="B5" s="40" t="n">
        <v>-94</v>
      </c>
      <c r="C5" s="40" t="n">
        <v>-43.7</v>
      </c>
      <c r="D5" s="64"/>
      <c r="E5" s="68"/>
    </row>
    <row r="6" s="67" customFormat="true" ht="16.5" hidden="false" customHeight="false" outlineLevel="0" collapsed="false">
      <c r="A6" s="13" t="s">
        <v>59</v>
      </c>
      <c r="B6" s="40" t="n">
        <v>-645.1</v>
      </c>
      <c r="C6" s="40" t="n">
        <v>-376.4</v>
      </c>
      <c r="D6" s="64"/>
      <c r="E6" s="68"/>
    </row>
    <row r="7" s="67" customFormat="true" ht="16.5" hidden="false" customHeight="false" outlineLevel="0" collapsed="false">
      <c r="A7" s="13" t="s">
        <v>44</v>
      </c>
      <c r="B7" s="40" t="n">
        <v>90.9</v>
      </c>
      <c r="C7" s="40" t="n">
        <v>-68.4</v>
      </c>
      <c r="D7" s="64"/>
      <c r="E7" s="68"/>
    </row>
    <row r="8" customFormat="false" ht="15" hidden="false" customHeight="false" outlineLevel="0" collapsed="false">
      <c r="A8" s="42" t="s">
        <v>60</v>
      </c>
      <c r="B8" s="43" t="n">
        <v>-167</v>
      </c>
      <c r="C8" s="43" t="n">
        <v>63.5</v>
      </c>
      <c r="D8" s="64"/>
    </row>
    <row r="9" customFormat="false" ht="16.5" hidden="false" customHeight="false" outlineLevel="0" collapsed="false">
      <c r="A9" s="13" t="s">
        <v>61</v>
      </c>
      <c r="B9" s="40" t="n">
        <v>-3.7</v>
      </c>
      <c r="C9" s="40" t="n">
        <v>-14.1</v>
      </c>
      <c r="D9" s="64"/>
    </row>
    <row r="10" s="61" customFormat="true" ht="15" hidden="false" customHeight="false" outlineLevel="0" collapsed="false">
      <c r="A10" s="44" t="s">
        <v>62</v>
      </c>
      <c r="B10" s="45" t="n">
        <v>-170.8</v>
      </c>
      <c r="C10" s="45" t="n">
        <v>49.4</v>
      </c>
      <c r="D10" s="64"/>
      <c r="E10" s="69"/>
    </row>
    <row r="11" customFormat="false" ht="15.75" hidden="false" customHeight="false" outlineLevel="0" collapsed="false"/>
    <row r="12" customFormat="false" ht="15.75" hidden="true" customHeight="false" outlineLevel="0" collapsed="false">
      <c r="B12"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IV49"/>
  <sheetViews>
    <sheetView showFormulas="false" showGridLines="false" showRowColHeaders="true" showZeros="true" rightToLeft="false" tabSelected="false" showOutlineSymbols="true" defaultGridColor="true" view="pageBreakPreview" topLeftCell="B13" colorId="64" zoomScale="55" zoomScaleNormal="85" zoomScalePageLayoutView="55" workbookViewId="0">
      <selection pane="topLeft" activeCell="D34" activeCellId="0" sqref="D34"/>
    </sheetView>
  </sheetViews>
  <sheetFormatPr defaultColWidth="8.84765625" defaultRowHeight="16.5" zeroHeight="false" outlineLevelRow="0" outlineLevelCol="0"/>
  <cols>
    <col collapsed="false" customWidth="false" hidden="true" outlineLevel="0" max="1" min="1" style="13" width="8.85"/>
    <col collapsed="false" customWidth="true" hidden="false" outlineLevel="0" max="2" min="2" style="71" width="4.41"/>
    <col collapsed="false" customWidth="true" hidden="false" outlineLevel="0" max="3" min="3" style="71" width="94.7"/>
    <col collapsed="false" customWidth="true" hidden="false" outlineLevel="0" max="4" min="4" style="72" width="20.99"/>
    <col collapsed="false" customWidth="true" hidden="false" outlineLevel="0" max="5" min="5" style="73" width="21.99"/>
    <col collapsed="false" customWidth="true" hidden="true" outlineLevel="0" max="6" min="6" style="71" width="8.41"/>
    <col collapsed="false" customWidth="false" hidden="true" outlineLevel="0" max="13" min="7" style="71" width="8.85"/>
    <col collapsed="false" customWidth="false" hidden="true" outlineLevel="0" max="257" min="14" style="13" width="8.85"/>
  </cols>
  <sheetData>
    <row r="2" customFormat="false" ht="16.5" hidden="false" customHeight="true" outlineLevel="0" collapsed="false">
      <c r="A2" s="71"/>
      <c r="B2" s="74"/>
      <c r="C2" s="75" t="s">
        <v>63</v>
      </c>
      <c r="D2" s="75"/>
      <c r="E2" s="75"/>
      <c r="F2" s="76"/>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c r="IT2" s="71"/>
      <c r="IU2" s="71"/>
      <c r="IV2" s="71"/>
    </row>
    <row r="3" customFormat="false" ht="15.75" hidden="false" customHeight="true" outlineLevel="0" collapsed="false">
      <c r="A3" s="71"/>
      <c r="B3" s="74"/>
      <c r="C3" s="77" t="s">
        <v>64</v>
      </c>
      <c r="D3" s="77"/>
      <c r="E3" s="77"/>
      <c r="F3" s="76"/>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c r="IR3" s="71"/>
      <c r="IS3" s="71"/>
      <c r="IT3" s="71"/>
      <c r="IU3" s="71"/>
      <c r="IV3" s="71"/>
    </row>
    <row r="4" customFormat="false" ht="15.75" hidden="false" customHeight="true" outlineLevel="0" collapsed="false">
      <c r="A4" s="71"/>
      <c r="B4" s="74"/>
      <c r="C4" s="77" t="s">
        <v>65</v>
      </c>
      <c r="D4" s="77"/>
      <c r="E4" s="77"/>
      <c r="F4" s="76"/>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c r="IT4" s="71"/>
      <c r="IU4" s="71"/>
      <c r="IV4" s="71"/>
    </row>
    <row r="5" customFormat="false" ht="16.5" hidden="false" customHeight="true" outlineLevel="0" collapsed="false">
      <c r="A5" s="71"/>
      <c r="B5" s="74"/>
      <c r="C5" s="77" t="s">
        <v>66</v>
      </c>
      <c r="D5" s="77"/>
      <c r="E5" s="77"/>
      <c r="F5" s="76"/>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c r="IV5" s="71"/>
    </row>
    <row r="6" customFormat="false" ht="16.5" hidden="false" customHeight="true" outlineLevel="0" collapsed="false">
      <c r="A6" s="71"/>
      <c r="B6" s="74"/>
      <c r="C6" s="78"/>
      <c r="D6" s="79"/>
      <c r="E6" s="80"/>
      <c r="F6" s="76"/>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row>
    <row r="7" customFormat="false" ht="16.5" hidden="false" customHeight="false" outlineLevel="0" collapsed="false">
      <c r="A7" s="71"/>
      <c r="B7" s="74"/>
      <c r="C7" s="81"/>
      <c r="D7" s="82" t="s">
        <v>67</v>
      </c>
      <c r="E7" s="82" t="s">
        <v>68</v>
      </c>
      <c r="F7" s="76"/>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row>
    <row r="8" customFormat="false" ht="16.5" hidden="false" customHeight="false" outlineLevel="0" collapsed="false">
      <c r="A8" s="71"/>
      <c r="B8" s="74"/>
      <c r="C8" s="81"/>
      <c r="D8" s="83"/>
      <c r="E8" s="83"/>
      <c r="F8" s="76"/>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row>
    <row r="9" customFormat="false" ht="18.75" hidden="false" customHeight="false" outlineLevel="0" collapsed="false">
      <c r="A9" s="71"/>
      <c r="B9" s="74"/>
      <c r="C9" s="84" t="s">
        <v>69</v>
      </c>
      <c r="D9" s="85" t="n">
        <v>42.8</v>
      </c>
      <c r="E9" s="85" t="n">
        <v>42.7</v>
      </c>
      <c r="F9" s="86"/>
      <c r="G9" s="86"/>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row>
    <row r="10" customFormat="false" ht="10.9" hidden="false" customHeight="true" outlineLevel="0" collapsed="false">
      <c r="A10" s="71"/>
      <c r="B10" s="74"/>
      <c r="C10" s="81"/>
      <c r="D10" s="87"/>
      <c r="E10" s="87"/>
      <c r="F10" s="86"/>
      <c r="G10" s="86"/>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customFormat="false" ht="18.75" hidden="false" customHeight="false" outlineLevel="0" collapsed="false">
      <c r="A11" s="71"/>
      <c r="B11" s="74"/>
      <c r="C11" s="84" t="s">
        <v>70</v>
      </c>
      <c r="D11" s="85" t="n">
        <v>5074.7</v>
      </c>
      <c r="E11" s="85" t="n">
        <v>5022</v>
      </c>
      <c r="F11" s="86"/>
      <c r="G11" s="86"/>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row>
    <row r="12" customFormat="false" ht="10.9" hidden="false" customHeight="true" outlineLevel="0" collapsed="false">
      <c r="A12" s="71"/>
      <c r="B12" s="74"/>
      <c r="C12" s="88"/>
      <c r="D12" s="87"/>
      <c r="E12" s="87"/>
      <c r="F12" s="86"/>
      <c r="G12" s="86"/>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row>
    <row r="13" customFormat="false" ht="16.5" hidden="false" customHeight="false" outlineLevel="0" collapsed="false">
      <c r="A13" s="71"/>
      <c r="B13" s="74"/>
      <c r="C13" s="88" t="s">
        <v>71</v>
      </c>
      <c r="D13" s="89" t="n">
        <v>-2915.1</v>
      </c>
      <c r="E13" s="89" t="n">
        <v>-2985.4</v>
      </c>
      <c r="F13" s="86"/>
      <c r="G13" s="86"/>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customFormat="false" ht="10.9" hidden="false" customHeight="true" outlineLevel="0" collapsed="false">
      <c r="A14" s="71"/>
      <c r="B14" s="74"/>
      <c r="C14" s="88"/>
      <c r="D14" s="87"/>
      <c r="E14" s="87"/>
      <c r="F14" s="86"/>
      <c r="G14" s="86"/>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customFormat="false" ht="18.75" hidden="false" customHeight="false" outlineLevel="0" collapsed="false">
      <c r="A15" s="71"/>
      <c r="B15" s="74"/>
      <c r="C15" s="84" t="s">
        <v>72</v>
      </c>
      <c r="D15" s="85" t="n">
        <v>2159.6</v>
      </c>
      <c r="E15" s="85" t="n">
        <v>2036.6</v>
      </c>
      <c r="F15" s="86"/>
      <c r="G15" s="86"/>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row r="16" customFormat="false" ht="10.9" hidden="false" customHeight="true" outlineLevel="0" collapsed="false">
      <c r="A16" s="71"/>
      <c r="B16" s="74"/>
      <c r="C16" s="88"/>
      <c r="D16" s="87"/>
      <c r="E16" s="87"/>
      <c r="F16" s="86"/>
      <c r="G16" s="86"/>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row>
    <row r="17" customFormat="false" ht="16.5" hidden="false" customHeight="false" outlineLevel="0" collapsed="false">
      <c r="A17" s="71"/>
      <c r="B17" s="74"/>
      <c r="C17" s="88" t="s">
        <v>73</v>
      </c>
      <c r="D17" s="89" t="n">
        <v>-1192.7</v>
      </c>
      <c r="E17" s="89" t="n">
        <v>-1157.8</v>
      </c>
      <c r="F17" s="86"/>
      <c r="G17" s="86"/>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row>
    <row r="18" customFormat="false" ht="16.5" hidden="false" customHeight="false" outlineLevel="0" collapsed="false">
      <c r="A18" s="71"/>
      <c r="B18" s="74"/>
      <c r="C18" s="88" t="s">
        <v>74</v>
      </c>
      <c r="D18" s="89" t="n">
        <v>-425.7</v>
      </c>
      <c r="E18" s="89" t="n">
        <v>-405.8</v>
      </c>
      <c r="F18" s="86"/>
      <c r="G18" s="86"/>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row>
    <row r="19" customFormat="false" ht="16.5" hidden="false" customHeight="true" outlineLevel="0" collapsed="false">
      <c r="A19" s="71"/>
      <c r="B19" s="74"/>
      <c r="C19" s="88" t="s">
        <v>75</v>
      </c>
      <c r="D19" s="89" t="n">
        <v>67.8</v>
      </c>
      <c r="E19" s="89" t="n">
        <v>82.8</v>
      </c>
      <c r="F19" s="86"/>
      <c r="G19" s="86"/>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row>
    <row r="20" customFormat="false" ht="16.5" hidden="false" customHeight="false" outlineLevel="0" collapsed="false">
      <c r="A20" s="71"/>
      <c r="B20" s="74"/>
      <c r="C20" s="88" t="s">
        <v>76</v>
      </c>
      <c r="D20" s="89" t="n">
        <v>-94.6</v>
      </c>
      <c r="E20" s="89" t="n">
        <v>-87.7</v>
      </c>
      <c r="F20" s="86"/>
      <c r="G20" s="86"/>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row>
    <row r="21" customFormat="false" ht="16.5" hidden="false" customHeight="false" outlineLevel="0" collapsed="false">
      <c r="A21" s="71"/>
      <c r="B21" s="74"/>
      <c r="C21" s="88"/>
      <c r="D21" s="87"/>
      <c r="E21" s="87"/>
      <c r="F21" s="86"/>
      <c r="G21" s="86"/>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row>
    <row r="22" customFormat="false" ht="18.75" hidden="false" customHeight="false" outlineLevel="0" collapsed="false">
      <c r="A22" s="71"/>
      <c r="B22" s="74"/>
      <c r="C22" s="84" t="s">
        <v>77</v>
      </c>
      <c r="D22" s="85" t="n">
        <v>524.9</v>
      </c>
      <c r="E22" s="85" t="n">
        <v>470.5</v>
      </c>
      <c r="F22" s="86"/>
      <c r="G22" s="86"/>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row>
    <row r="23" customFormat="false" ht="16.5" hidden="false" customHeight="false" outlineLevel="0" collapsed="false">
      <c r="A23" s="71"/>
      <c r="B23" s="74"/>
      <c r="C23" s="90"/>
      <c r="D23" s="87"/>
      <c r="E23" s="87"/>
      <c r="F23" s="86"/>
      <c r="G23" s="86"/>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row>
    <row r="24" customFormat="false" ht="20.25" hidden="false" customHeight="true" outlineLevel="0" collapsed="false">
      <c r="A24" s="71"/>
      <c r="B24" s="74"/>
      <c r="C24" s="88" t="s">
        <v>78</v>
      </c>
      <c r="D24" s="89" t="n">
        <v>4.2</v>
      </c>
      <c r="E24" s="89" t="n">
        <v>15.2</v>
      </c>
      <c r="F24" s="86"/>
      <c r="G24" s="86"/>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row>
    <row r="25" customFormat="false" ht="16.5" hidden="false" customHeight="false" outlineLevel="0" collapsed="false">
      <c r="A25" s="71"/>
      <c r="B25" s="74"/>
      <c r="C25" s="88" t="s">
        <v>79</v>
      </c>
      <c r="D25" s="89" t="n">
        <v>-2.6</v>
      </c>
      <c r="E25" s="89" t="n">
        <v>-10.7</v>
      </c>
      <c r="F25" s="86"/>
      <c r="G25" s="86"/>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customFormat="false" ht="16.5" hidden="false" customHeight="false" outlineLevel="0" collapsed="false">
      <c r="A26" s="71"/>
      <c r="B26" s="74"/>
      <c r="C26" s="88" t="s">
        <v>80</v>
      </c>
      <c r="D26" s="89" t="n">
        <v>-8.5</v>
      </c>
      <c r="E26" s="89" t="n">
        <v>-6.8</v>
      </c>
      <c r="F26" s="86"/>
      <c r="G26" s="86"/>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customFormat="false" ht="16.5" hidden="false" customHeight="false" outlineLevel="0" collapsed="false">
      <c r="A27" s="71"/>
      <c r="B27" s="74"/>
      <c r="C27" s="90"/>
      <c r="D27" s="89"/>
      <c r="E27" s="87"/>
      <c r="F27" s="86"/>
      <c r="G27" s="86"/>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customFormat="false" ht="18.75" hidden="false" customHeight="false" outlineLevel="0" collapsed="false">
      <c r="A28" s="71"/>
      <c r="B28" s="74"/>
      <c r="C28" s="84" t="s">
        <v>81</v>
      </c>
      <c r="D28" s="85" t="n">
        <v>507.4</v>
      </c>
      <c r="E28" s="85" t="n">
        <v>465.9</v>
      </c>
      <c r="F28" s="86"/>
      <c r="G28" s="86"/>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row r="29" customFormat="false" ht="16.5" hidden="false" customHeight="false" outlineLevel="0" collapsed="false">
      <c r="A29" s="71"/>
      <c r="B29" s="74"/>
      <c r="C29" s="90"/>
      <c r="D29" s="89"/>
      <c r="E29" s="89"/>
      <c r="F29" s="86"/>
      <c r="G29" s="86"/>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row r="30" customFormat="false" ht="16.5" hidden="false" customHeight="false" outlineLevel="0" collapsed="false">
      <c r="A30" s="71"/>
      <c r="B30" s="74"/>
      <c r="C30" s="88" t="s">
        <v>82</v>
      </c>
      <c r="D30" s="89" t="n">
        <v>-503.3</v>
      </c>
      <c r="E30" s="89" t="n">
        <v>-18.8</v>
      </c>
      <c r="F30" s="86"/>
      <c r="G30" s="86"/>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row>
    <row r="31" customFormat="false" ht="16.5" hidden="false" customHeight="false" outlineLevel="0" collapsed="false">
      <c r="A31" s="71"/>
      <c r="B31" s="74"/>
      <c r="C31" s="90"/>
      <c r="D31" s="89"/>
      <c r="E31" s="89"/>
      <c r="F31" s="86"/>
      <c r="G31" s="86"/>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row>
    <row r="32" customFormat="false" ht="18.75" hidden="false" customHeight="false" outlineLevel="0" collapsed="false">
      <c r="A32" s="71"/>
      <c r="B32" s="74"/>
      <c r="C32" s="84" t="s">
        <v>83</v>
      </c>
      <c r="D32" s="85" t="n">
        <v>4.1</v>
      </c>
      <c r="E32" s="85" t="n">
        <v>447</v>
      </c>
      <c r="F32" s="86"/>
      <c r="G32" s="86"/>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row>
    <row r="33" customFormat="false" ht="9.75" hidden="false" customHeight="true" outlineLevel="0" collapsed="false">
      <c r="A33" s="71"/>
      <c r="B33" s="74"/>
      <c r="C33" s="88"/>
      <c r="D33" s="87"/>
      <c r="E33" s="87"/>
      <c r="F33" s="86"/>
      <c r="G33" s="86"/>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row>
    <row r="34" customFormat="false" ht="16.5" hidden="false" customHeight="false" outlineLevel="0" collapsed="false">
      <c r="A34" s="71"/>
      <c r="B34" s="74"/>
      <c r="C34" s="88" t="s">
        <v>84</v>
      </c>
      <c r="D34" s="89" t="n">
        <v>0</v>
      </c>
      <c r="E34" s="89" t="n">
        <v>0</v>
      </c>
      <c r="F34" s="86"/>
      <c r="G34" s="86"/>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row>
    <row r="35" customFormat="false" ht="16.5" hidden="false" customHeight="false" outlineLevel="0" collapsed="false">
      <c r="A35" s="71"/>
      <c r="B35" s="74"/>
      <c r="C35" s="88" t="s">
        <v>85</v>
      </c>
      <c r="D35" s="89" t="n">
        <v>-81.8</v>
      </c>
      <c r="E35" s="89" t="n">
        <v>-75.7</v>
      </c>
      <c r="F35" s="86"/>
      <c r="G35" s="86"/>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row>
    <row r="36" customFormat="false" ht="16.5" hidden="false" customHeight="false" outlineLevel="0" collapsed="false">
      <c r="A36" s="71"/>
      <c r="B36" s="74"/>
      <c r="C36" s="88" t="s">
        <v>86</v>
      </c>
      <c r="D36" s="89" t="n">
        <v>58.1</v>
      </c>
      <c r="E36" s="89" t="n">
        <v>-20.2</v>
      </c>
      <c r="F36" s="86"/>
      <c r="G36" s="86"/>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row>
    <row r="37" customFormat="false" ht="10.9" hidden="false" customHeight="true" outlineLevel="0" collapsed="false">
      <c r="A37" s="71"/>
      <c r="B37" s="74"/>
      <c r="C37" s="88"/>
      <c r="D37" s="87" t="n">
        <v>0</v>
      </c>
      <c r="E37" s="87" t="n">
        <v>0</v>
      </c>
      <c r="F37" s="86"/>
      <c r="G37" s="86"/>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row>
    <row r="38" customFormat="false" ht="18.75" hidden="false" customHeight="false" outlineLevel="0" collapsed="false">
      <c r="A38" s="71"/>
      <c r="B38" s="74"/>
      <c r="C38" s="84" t="s">
        <v>87</v>
      </c>
      <c r="D38" s="85" t="n">
        <v>-19.6</v>
      </c>
      <c r="E38" s="85" t="n">
        <v>351.1</v>
      </c>
      <c r="F38" s="86"/>
      <c r="G38" s="86"/>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row>
    <row r="39" customFormat="false" ht="16.5" hidden="false" customHeight="false" outlineLevel="0" collapsed="false">
      <c r="A39" s="71"/>
      <c r="B39" s="74"/>
      <c r="C39" s="90"/>
      <c r="D39" s="87"/>
      <c r="E39" s="87"/>
      <c r="F39" s="86"/>
      <c r="G39" s="86"/>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row>
    <row r="40" customFormat="false" ht="16.5" hidden="false" customHeight="false" outlineLevel="0" collapsed="false">
      <c r="A40" s="71"/>
      <c r="B40" s="74"/>
      <c r="C40" s="88" t="s">
        <v>88</v>
      </c>
      <c r="D40" s="87"/>
      <c r="E40" s="87"/>
      <c r="F40" s="86"/>
      <c r="G40" s="86"/>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row>
    <row r="41" customFormat="false" ht="16.5" hidden="false" customHeight="false" outlineLevel="0" collapsed="false">
      <c r="A41" s="71"/>
      <c r="B41" s="74"/>
      <c r="C41" s="88" t="s">
        <v>89</v>
      </c>
      <c r="D41" s="89" t="n">
        <v>19.8</v>
      </c>
      <c r="E41" s="89" t="n">
        <v>118.9</v>
      </c>
      <c r="F41" s="86"/>
      <c r="G41" s="86"/>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row>
    <row r="42" customFormat="false" ht="18.75" hidden="false" customHeight="false" outlineLevel="0" collapsed="false">
      <c r="A42" s="71"/>
      <c r="B42" s="74"/>
      <c r="C42" s="84" t="s">
        <v>90</v>
      </c>
      <c r="D42" s="85" t="n">
        <v>-39.4</v>
      </c>
      <c r="E42" s="85" t="n">
        <v>232.2</v>
      </c>
      <c r="F42" s="86"/>
      <c r="G42" s="86"/>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row>
    <row r="43" customFormat="false" ht="16.5" hidden="false" customHeight="false" outlineLevel="0" collapsed="false">
      <c r="A43" s="71"/>
      <c r="B43" s="74"/>
      <c r="C43" s="90"/>
      <c r="D43" s="87"/>
      <c r="E43" s="87"/>
      <c r="F43" s="86"/>
      <c r="G43" s="86"/>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row>
    <row r="44" customFormat="false" ht="18.75" hidden="false" customHeight="false" outlineLevel="0" collapsed="false">
      <c r="A44" s="71"/>
      <c r="B44" s="74"/>
      <c r="C44" s="84" t="s">
        <v>91</v>
      </c>
      <c r="D44" s="85" t="n">
        <v>906.2</v>
      </c>
      <c r="E44" s="85" t="n">
        <v>886</v>
      </c>
      <c r="F44" s="86"/>
      <c r="G44" s="86"/>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row>
    <row r="45" customFormat="false" ht="14.25" hidden="false" customHeight="true" outlineLevel="0" collapsed="false">
      <c r="A45" s="71"/>
      <c r="B45" s="74"/>
      <c r="C45" s="91"/>
      <c r="D45" s="92"/>
      <c r="E45" s="93"/>
      <c r="F45" s="76"/>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row>
    <row r="46" customFormat="false" ht="16.5" hidden="false" customHeight="true" outlineLevel="0" collapsed="false">
      <c r="A46" s="71"/>
      <c r="B46" s="94" t="s">
        <v>92</v>
      </c>
      <c r="C46" s="94"/>
      <c r="D46" s="94"/>
      <c r="E46" s="94"/>
      <c r="F46" s="95"/>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row>
    <row r="47" customFormat="false" ht="16.5" hidden="false" customHeight="true" outlineLevel="0" collapsed="false">
      <c r="A47" s="71"/>
      <c r="B47" s="94" t="s">
        <v>93</v>
      </c>
      <c r="C47" s="94"/>
      <c r="D47" s="94"/>
      <c r="E47" s="94"/>
      <c r="F47" s="95"/>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row>
    <row r="48" customFormat="false" ht="16.5" hidden="false" customHeight="false" outlineLevel="0" collapsed="false">
      <c r="A48" s="71"/>
      <c r="B48" s="76"/>
      <c r="C48" s="76"/>
      <c r="D48" s="76"/>
      <c r="E48" s="76"/>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row>
    <row r="49" customFormat="false" ht="16.5" hidden="false" customHeight="false" outlineLevel="0" collapsed="false">
      <c r="A49" s="71"/>
      <c r="B49" s="76"/>
      <c r="C49" s="96"/>
      <c r="D49" s="76"/>
      <c r="E49" s="76"/>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row>
  </sheetData>
  <mergeCells count="6">
    <mergeCell ref="C2:E2"/>
    <mergeCell ref="C3:E3"/>
    <mergeCell ref="C4:E4"/>
    <mergeCell ref="C5:E5"/>
    <mergeCell ref="B46:E46"/>
    <mergeCell ref="B47:E47"/>
  </mergeCells>
  <printOptions headings="false" gridLines="false" gridLinesSet="true" horizontalCentered="tru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F70"/>
  <sheetViews>
    <sheetView showFormulas="false" showGridLines="false" showRowColHeaders="true" showZeros="true" rightToLeft="false" tabSelected="false" showOutlineSymbols="true" defaultGridColor="true" view="normal" topLeftCell="C3" colorId="64" zoomScale="55" zoomScaleNormal="55" zoomScalePageLayoutView="66" workbookViewId="0">
      <selection pane="topLeft" activeCell="C6" activeCellId="0" sqref="C6:E6"/>
    </sheetView>
  </sheetViews>
  <sheetFormatPr defaultColWidth="28.70703125" defaultRowHeight="13.5" zeroHeight="true" outlineLevelRow="0" outlineLevelCol="0"/>
  <cols>
    <col collapsed="false" customWidth="true" hidden="true" outlineLevel="0" max="1" min="1" style="97" width="9.14"/>
    <col collapsed="false" customWidth="true" hidden="true" outlineLevel="0" max="2" min="2" style="97" width="2.13"/>
    <col collapsed="false" customWidth="true" hidden="false" outlineLevel="0" max="3" min="3" style="97" width="55.85"/>
    <col collapsed="false" customWidth="true" hidden="false" outlineLevel="0" max="4" min="4" style="97" width="28.41"/>
    <col collapsed="false" customWidth="true" hidden="false" outlineLevel="0" max="5" min="5" style="98" width="30.99"/>
    <col collapsed="false" customWidth="true" hidden="true" outlineLevel="0" max="6" min="6" style="97" width="11.85"/>
    <col collapsed="false" customWidth="true" hidden="true" outlineLevel="0" max="246" min="7" style="97" width="9.14"/>
    <col collapsed="false" customWidth="true" hidden="true" outlineLevel="0" max="247" min="247" style="97" width="2.13"/>
    <col collapsed="false" customWidth="true" hidden="true" outlineLevel="0" max="248" min="248" style="97" width="39.85"/>
    <col collapsed="false" customWidth="true" hidden="true" outlineLevel="0" max="249" min="249" style="97" width="16.13"/>
    <col collapsed="false" customWidth="true" hidden="true" outlineLevel="0" max="250" min="250" style="97" width="15.99"/>
    <col collapsed="false" customWidth="true" hidden="true" outlineLevel="0" max="251" min="251" style="97" width="3.14"/>
    <col collapsed="false" customWidth="true" hidden="true" outlineLevel="0" max="252" min="252" style="97" width="51.14"/>
    <col collapsed="false" customWidth="true" hidden="true" outlineLevel="0" max="253" min="253" style="97" width="16.56"/>
    <col collapsed="false" customWidth="true" hidden="true" outlineLevel="0" max="254" min="254" style="97" width="16.99"/>
    <col collapsed="false" customWidth="true" hidden="true" outlineLevel="0" max="255" min="255" style="97" width="1.7"/>
    <col collapsed="false" customWidth="false" hidden="true" outlineLevel="0" max="257" min="256" style="97" width="28.7"/>
  </cols>
  <sheetData>
    <row r="1" customFormat="false" ht="19.15" hidden="true" customHeight="true" outlineLevel="0" collapsed="false">
      <c r="C1" s="99"/>
      <c r="D1" s="99"/>
      <c r="E1" s="99"/>
    </row>
    <row r="2" customFormat="false" ht="19.15" hidden="true" customHeight="true" outlineLevel="0" collapsed="false"/>
    <row r="3" customFormat="false" ht="13.5" hidden="false" customHeight="false" outlineLevel="0" collapsed="false">
      <c r="B3" s="100"/>
      <c r="C3" s="100"/>
      <c r="D3" s="100"/>
    </row>
    <row r="4" customFormat="false" ht="16.5" hidden="false" customHeight="true" outlineLevel="0" collapsed="false">
      <c r="B4" s="100"/>
      <c r="C4" s="75" t="s">
        <v>94</v>
      </c>
      <c r="D4" s="75"/>
      <c r="E4" s="75"/>
    </row>
    <row r="5" customFormat="false" ht="18.75" hidden="false" customHeight="true" outlineLevel="0" collapsed="false">
      <c r="B5" s="100"/>
      <c r="C5" s="77" t="s">
        <v>95</v>
      </c>
      <c r="D5" s="77"/>
      <c r="E5" s="77"/>
    </row>
    <row r="6" customFormat="false" ht="18.75" hidden="false" customHeight="true" outlineLevel="0" collapsed="false">
      <c r="B6" s="100"/>
      <c r="C6" s="77" t="s">
        <v>96</v>
      </c>
      <c r="D6" s="77"/>
      <c r="E6" s="77"/>
    </row>
    <row r="7" customFormat="false" ht="16.5" hidden="false" customHeight="true" outlineLevel="0" collapsed="false">
      <c r="B7" s="100"/>
      <c r="C7" s="101" t="s">
        <v>66</v>
      </c>
      <c r="D7" s="101"/>
      <c r="E7" s="101"/>
      <c r="F7" s="102"/>
    </row>
    <row r="8" customFormat="false" ht="16.5" hidden="false" customHeight="false" outlineLevel="0" collapsed="false">
      <c r="B8" s="100"/>
      <c r="C8" s="77"/>
      <c r="D8" s="77"/>
      <c r="E8" s="77"/>
      <c r="F8" s="102"/>
    </row>
    <row r="9" customFormat="false" ht="18.75" hidden="false" customHeight="false" outlineLevel="0" collapsed="false">
      <c r="B9" s="100"/>
      <c r="C9" s="103"/>
      <c r="D9" s="104" t="s">
        <v>97</v>
      </c>
      <c r="E9" s="104" t="s">
        <v>68</v>
      </c>
      <c r="F9" s="105"/>
    </row>
    <row r="10" customFormat="false" ht="16.5" hidden="false" customHeight="false" outlineLevel="0" collapsed="false">
      <c r="B10" s="100"/>
      <c r="C10" s="106"/>
      <c r="D10" s="107"/>
      <c r="E10" s="107"/>
      <c r="F10" s="105"/>
    </row>
    <row r="11" customFormat="false" ht="15.75" hidden="false" customHeight="false" outlineLevel="0" collapsed="false">
      <c r="B11" s="108"/>
      <c r="C11" s="88" t="s">
        <v>47</v>
      </c>
      <c r="D11" s="89" t="n">
        <v>1891.5</v>
      </c>
      <c r="E11" s="89" t="n">
        <v>1691.7</v>
      </c>
      <c r="F11" s="105"/>
    </row>
    <row r="12" customFormat="false" ht="15.75" hidden="false" customHeight="false" outlineLevel="0" collapsed="false">
      <c r="B12" s="108"/>
      <c r="C12" s="88" t="s">
        <v>98</v>
      </c>
      <c r="D12" s="89" t="n">
        <v>0.2</v>
      </c>
      <c r="E12" s="89" t="n">
        <v>0</v>
      </c>
      <c r="F12" s="105"/>
    </row>
    <row r="13" customFormat="false" ht="15.75" hidden="false" customHeight="false" outlineLevel="0" collapsed="false">
      <c r="B13" s="108"/>
      <c r="C13" s="88" t="s">
        <v>99</v>
      </c>
      <c r="D13" s="89" t="n">
        <v>0.3</v>
      </c>
      <c r="E13" s="89" t="n">
        <v>0.3</v>
      </c>
      <c r="F13" s="105"/>
    </row>
    <row r="14" customFormat="false" ht="15.75" hidden="false" customHeight="false" outlineLevel="0" collapsed="false">
      <c r="B14" s="108"/>
      <c r="C14" s="88" t="s">
        <v>100</v>
      </c>
      <c r="D14" s="89" t="n">
        <v>1033.4</v>
      </c>
      <c r="E14" s="109" t="n">
        <v>1931.2</v>
      </c>
      <c r="F14" s="105"/>
    </row>
    <row r="15" customFormat="false" ht="15.75" hidden="false" customHeight="false" outlineLevel="0" collapsed="false">
      <c r="B15" s="108"/>
      <c r="C15" s="88" t="s">
        <v>101</v>
      </c>
      <c r="D15" s="89" t="n">
        <v>106.1</v>
      </c>
      <c r="E15" s="109" t="n">
        <v>149.6</v>
      </c>
      <c r="F15" s="105"/>
    </row>
    <row r="16" customFormat="false" ht="15.75" hidden="false" customHeight="false" outlineLevel="0" collapsed="false">
      <c r="B16" s="108"/>
      <c r="C16" s="88" t="s">
        <v>102</v>
      </c>
      <c r="D16" s="89" t="n">
        <v>57.6</v>
      </c>
      <c r="E16" s="89" t="n">
        <v>57.3</v>
      </c>
      <c r="F16" s="105"/>
    </row>
    <row r="17" customFormat="false" ht="15.75" hidden="false" customHeight="false" outlineLevel="0" collapsed="false">
      <c r="B17" s="108"/>
      <c r="C17" s="88" t="s">
        <v>103</v>
      </c>
      <c r="D17" s="89" t="n">
        <v>1102.9</v>
      </c>
      <c r="E17" s="89" t="n">
        <v>1157.9</v>
      </c>
      <c r="F17" s="105"/>
    </row>
    <row r="18" s="110" customFormat="true" ht="15.75" hidden="false" customHeight="false" outlineLevel="0" collapsed="false">
      <c r="B18" s="108"/>
      <c r="C18" s="88" t="s">
        <v>104</v>
      </c>
      <c r="D18" s="89" t="n">
        <v>750.7</v>
      </c>
      <c r="E18" s="89" t="n">
        <v>721.1</v>
      </c>
      <c r="F18" s="111"/>
    </row>
    <row r="19" customFormat="false" ht="15.75" hidden="false" customHeight="false" outlineLevel="0" collapsed="false">
      <c r="B19" s="108"/>
      <c r="C19" s="112"/>
      <c r="D19" s="113"/>
      <c r="E19" s="113"/>
      <c r="F19" s="105"/>
    </row>
    <row r="20" customFormat="false" ht="18.75" hidden="false" customHeight="false" outlineLevel="0" collapsed="false">
      <c r="B20" s="108"/>
      <c r="C20" s="114" t="s">
        <v>105</v>
      </c>
      <c r="D20" s="115" t="n">
        <v>4942.5</v>
      </c>
      <c r="E20" s="115" t="n">
        <v>5709.1</v>
      </c>
      <c r="F20" s="105"/>
    </row>
    <row r="21" customFormat="false" ht="15.75" hidden="false" customHeight="false" outlineLevel="0" collapsed="false">
      <c r="B21" s="108"/>
      <c r="C21" s="112"/>
      <c r="D21" s="113"/>
      <c r="E21" s="113"/>
      <c r="F21" s="105"/>
    </row>
    <row r="22" customFormat="false" ht="15.75" hidden="false" customHeight="false" outlineLevel="0" collapsed="false">
      <c r="B22" s="108"/>
      <c r="C22" s="88" t="s">
        <v>102</v>
      </c>
      <c r="D22" s="89" t="n">
        <v>21</v>
      </c>
      <c r="E22" s="89" t="n">
        <v>17</v>
      </c>
      <c r="F22" s="111"/>
    </row>
    <row r="23" customFormat="false" ht="15.75" hidden="false" customHeight="false" outlineLevel="0" collapsed="false">
      <c r="B23" s="108"/>
      <c r="C23" s="88" t="s">
        <v>98</v>
      </c>
      <c r="D23" s="89" t="n">
        <v>0.8</v>
      </c>
      <c r="E23" s="89" t="n">
        <v>0.8</v>
      </c>
      <c r="F23" s="111"/>
    </row>
    <row r="24" customFormat="false" ht="15.75" hidden="false" customHeight="false" outlineLevel="0" collapsed="false">
      <c r="B24" s="108"/>
      <c r="C24" s="88" t="s">
        <v>106</v>
      </c>
      <c r="D24" s="89" t="n">
        <v>66.7</v>
      </c>
      <c r="E24" s="89" t="n">
        <v>74.3</v>
      </c>
      <c r="F24" s="111"/>
    </row>
    <row r="25" customFormat="false" ht="15.75" hidden="false" customHeight="false" outlineLevel="0" collapsed="false">
      <c r="B25" s="108"/>
      <c r="C25" s="88" t="s">
        <v>107</v>
      </c>
      <c r="D25" s="89" t="n">
        <v>6388.2</v>
      </c>
      <c r="E25" s="89" t="n">
        <v>6481.2</v>
      </c>
      <c r="F25" s="111"/>
    </row>
    <row r="26" customFormat="false" ht="15.75" hidden="false" customHeight="false" outlineLevel="0" collapsed="false">
      <c r="B26" s="108"/>
      <c r="C26" s="88" t="s">
        <v>108</v>
      </c>
      <c r="D26" s="89" t="n">
        <v>8841</v>
      </c>
      <c r="E26" s="89" t="n">
        <v>8944</v>
      </c>
      <c r="F26" s="111"/>
    </row>
    <row r="27" customFormat="false" ht="15.75" hidden="false" customHeight="false" outlineLevel="0" collapsed="false">
      <c r="B27" s="108"/>
      <c r="C27" s="88" t="s">
        <v>109</v>
      </c>
      <c r="D27" s="89" t="n">
        <v>1334.7</v>
      </c>
      <c r="E27" s="89" t="n">
        <v>1408.7</v>
      </c>
      <c r="F27" s="111"/>
    </row>
    <row r="28" customFormat="false" ht="15.75" hidden="false" customHeight="false" outlineLevel="0" collapsed="false">
      <c r="B28" s="108"/>
      <c r="C28" s="88" t="s">
        <v>110</v>
      </c>
      <c r="D28" s="89" t="n">
        <v>228.9</v>
      </c>
      <c r="E28" s="89" t="n">
        <v>223.5</v>
      </c>
      <c r="F28" s="111"/>
    </row>
    <row r="29" s="110" customFormat="true" ht="15.75" hidden="false" customHeight="false" outlineLevel="0" collapsed="false">
      <c r="B29" s="108"/>
      <c r="C29" s="88" t="s">
        <v>111</v>
      </c>
      <c r="D29" s="89" t="n">
        <v>220.2</v>
      </c>
      <c r="E29" s="89" t="n">
        <v>253.3</v>
      </c>
      <c r="F29" s="111"/>
    </row>
    <row r="30" customFormat="false" ht="15.75" hidden="false" customHeight="false" outlineLevel="0" collapsed="false">
      <c r="B30" s="108"/>
      <c r="C30" s="112"/>
      <c r="D30" s="113"/>
      <c r="E30" s="113"/>
      <c r="F30" s="111"/>
    </row>
    <row r="31" customFormat="false" ht="18.75" hidden="false" customHeight="false" outlineLevel="0" collapsed="false">
      <c r="B31" s="108"/>
      <c r="C31" s="114" t="s">
        <v>112</v>
      </c>
      <c r="D31" s="115" t="n">
        <v>17101.5</v>
      </c>
      <c r="E31" s="115" t="n">
        <v>17402.9</v>
      </c>
      <c r="F31" s="111"/>
    </row>
    <row r="32" customFormat="false" ht="18.75" hidden="false" customHeight="false" outlineLevel="0" collapsed="false">
      <c r="B32" s="108"/>
      <c r="C32" s="116"/>
      <c r="D32" s="117"/>
      <c r="E32" s="117"/>
      <c r="F32" s="111"/>
    </row>
    <row r="33" s="110" customFormat="true" ht="18.75" hidden="false" customHeight="false" outlineLevel="0" collapsed="false">
      <c r="B33" s="108"/>
      <c r="C33" s="114" t="s">
        <v>113</v>
      </c>
      <c r="D33" s="115" t="n">
        <v>22044.1</v>
      </c>
      <c r="E33" s="115" t="n">
        <v>23112</v>
      </c>
      <c r="F33" s="111"/>
    </row>
    <row r="34" s="110" customFormat="true" ht="16.5" hidden="false" customHeight="false" outlineLevel="0" collapsed="false">
      <c r="B34" s="108"/>
      <c r="C34" s="118"/>
      <c r="D34" s="107"/>
      <c r="E34" s="107"/>
      <c r="F34" s="111"/>
    </row>
    <row r="35" s="110" customFormat="true" ht="18.75" hidden="false" customHeight="false" outlineLevel="0" collapsed="false">
      <c r="B35" s="108"/>
      <c r="C35" s="112"/>
      <c r="D35" s="104"/>
      <c r="E35" s="104"/>
      <c r="F35" s="111"/>
    </row>
    <row r="36" s="110" customFormat="true" ht="16.5" hidden="false" customHeight="false" outlineLevel="0" collapsed="false">
      <c r="B36" s="108"/>
      <c r="C36" s="106"/>
      <c r="D36" s="107"/>
      <c r="E36" s="107"/>
      <c r="F36" s="111"/>
    </row>
    <row r="37" s="110" customFormat="true" ht="15.75" hidden="false" customHeight="false" outlineLevel="0" collapsed="false">
      <c r="B37" s="108"/>
      <c r="C37" s="88" t="s">
        <v>114</v>
      </c>
      <c r="D37" s="89" t="n">
        <v>478.8</v>
      </c>
      <c r="E37" s="89" t="n">
        <v>488.1</v>
      </c>
      <c r="F37" s="111"/>
    </row>
    <row r="38" s="110" customFormat="true" ht="15.75" hidden="false" customHeight="false" outlineLevel="0" collapsed="false">
      <c r="B38" s="108"/>
      <c r="C38" s="88" t="s">
        <v>115</v>
      </c>
      <c r="D38" s="89" t="n">
        <v>265.8</v>
      </c>
      <c r="E38" s="89" t="n">
        <v>261.9</v>
      </c>
      <c r="F38" s="111"/>
    </row>
    <row r="39" s="110" customFormat="true" ht="15.75" hidden="false" customHeight="false" outlineLevel="0" collapsed="false">
      <c r="B39" s="108"/>
      <c r="C39" s="88" t="s">
        <v>99</v>
      </c>
      <c r="D39" s="89" t="n">
        <v>11.3</v>
      </c>
      <c r="E39" s="89" t="n">
        <v>2.1</v>
      </c>
      <c r="F39" s="111"/>
    </row>
    <row r="40" s="110" customFormat="true" ht="15.75" hidden="false" customHeight="false" outlineLevel="0" collapsed="false">
      <c r="B40" s="108"/>
      <c r="C40" s="88" t="s">
        <v>116</v>
      </c>
      <c r="D40" s="89" t="n">
        <v>1000</v>
      </c>
      <c r="E40" s="89" t="n">
        <v>1484.4</v>
      </c>
      <c r="F40" s="111"/>
    </row>
    <row r="41" s="110" customFormat="true" ht="15.75" hidden="false" customHeight="false" outlineLevel="0" collapsed="false">
      <c r="B41" s="108"/>
      <c r="C41" s="81" t="s">
        <v>117</v>
      </c>
      <c r="D41" s="89" t="n">
        <v>22.3</v>
      </c>
      <c r="E41" s="89" t="n">
        <v>53.2</v>
      </c>
      <c r="F41" s="111"/>
    </row>
    <row r="42" s="110" customFormat="true" ht="15.75" hidden="false" customHeight="false" outlineLevel="0" collapsed="false">
      <c r="B42" s="108"/>
      <c r="C42" s="88" t="s">
        <v>118</v>
      </c>
      <c r="D42" s="89" t="n">
        <v>646.8</v>
      </c>
      <c r="E42" s="89" t="n">
        <v>746.8</v>
      </c>
      <c r="F42" s="111"/>
    </row>
    <row r="43" s="110" customFormat="true" ht="15.75" hidden="false" customHeight="false" outlineLevel="0" collapsed="false">
      <c r="B43" s="108"/>
      <c r="C43" s="88" t="s">
        <v>119</v>
      </c>
      <c r="D43" s="89" t="n">
        <v>8.2</v>
      </c>
      <c r="E43" s="89" t="n">
        <v>34.4</v>
      </c>
      <c r="F43" s="111"/>
    </row>
    <row r="44" s="110" customFormat="true" ht="15.75" hidden="false" customHeight="false" outlineLevel="0" collapsed="false">
      <c r="B44" s="108"/>
      <c r="C44" s="88" t="s">
        <v>120</v>
      </c>
      <c r="D44" s="89" t="n">
        <v>92</v>
      </c>
      <c r="E44" s="89" t="n">
        <v>120.1</v>
      </c>
      <c r="F44" s="111"/>
    </row>
    <row r="45" s="110" customFormat="true" ht="15.75" hidden="false" customHeight="false" outlineLevel="0" collapsed="false">
      <c r="B45" s="108"/>
      <c r="C45" s="88" t="s">
        <v>121</v>
      </c>
      <c r="D45" s="89" t="n">
        <v>100</v>
      </c>
      <c r="E45" s="89" t="n">
        <v>102.7</v>
      </c>
      <c r="F45" s="111"/>
    </row>
    <row r="46" s="110" customFormat="true" ht="16.5" hidden="false" customHeight="false" outlineLevel="0" collapsed="false">
      <c r="B46" s="108"/>
      <c r="C46" s="119"/>
      <c r="D46" s="120"/>
      <c r="E46" s="120"/>
      <c r="F46" s="111"/>
    </row>
    <row r="47" s="110" customFormat="true" ht="18.75" hidden="false" customHeight="false" outlineLevel="0" collapsed="false">
      <c r="B47" s="108"/>
      <c r="C47" s="114" t="s">
        <v>122</v>
      </c>
      <c r="D47" s="115" t="n">
        <v>2625.2</v>
      </c>
      <c r="E47" s="115" t="n">
        <v>3293.6</v>
      </c>
      <c r="F47" s="111"/>
    </row>
    <row r="48" s="110" customFormat="true" ht="15.75" hidden="false" customHeight="false" outlineLevel="0" collapsed="false">
      <c r="B48" s="108"/>
      <c r="C48" s="121"/>
      <c r="D48" s="122"/>
      <c r="E48" s="122"/>
      <c r="F48" s="111"/>
    </row>
    <row r="49" s="110" customFormat="true" ht="15.75" hidden="false" customHeight="false" outlineLevel="0" collapsed="false">
      <c r="B49" s="108"/>
      <c r="C49" s="88" t="s">
        <v>123</v>
      </c>
      <c r="D49" s="89" t="n">
        <v>4638.6</v>
      </c>
      <c r="E49" s="89" t="n">
        <v>4581.7</v>
      </c>
      <c r="F49" s="111"/>
    </row>
    <row r="50" s="110" customFormat="true" ht="15.75" hidden="false" customHeight="false" outlineLevel="0" collapsed="false">
      <c r="B50" s="108"/>
      <c r="C50" s="88" t="s">
        <v>124</v>
      </c>
      <c r="D50" s="89" t="n">
        <v>21.3</v>
      </c>
      <c r="E50" s="89" t="n">
        <v>21.8</v>
      </c>
      <c r="F50" s="111"/>
    </row>
    <row r="51" s="110" customFormat="true" ht="15.75" hidden="false" customHeight="false" outlineLevel="0" collapsed="false">
      <c r="B51" s="108"/>
      <c r="C51" s="88" t="s">
        <v>125</v>
      </c>
      <c r="D51" s="89" t="n">
        <v>264.6</v>
      </c>
      <c r="E51" s="89" t="n">
        <v>289.9</v>
      </c>
      <c r="F51" s="111"/>
    </row>
    <row r="52" s="110" customFormat="true" ht="15.75" hidden="false" customHeight="false" outlineLevel="0" collapsed="false">
      <c r="B52" s="108"/>
      <c r="C52" s="88" t="s">
        <v>126</v>
      </c>
      <c r="D52" s="89" t="n">
        <v>1679</v>
      </c>
      <c r="E52" s="89" t="n">
        <v>1696.6</v>
      </c>
      <c r="F52" s="111"/>
    </row>
    <row r="53" s="110" customFormat="true" ht="15.75" hidden="false" customHeight="false" outlineLevel="0" collapsed="false">
      <c r="B53" s="108"/>
      <c r="C53" s="88" t="s">
        <v>127</v>
      </c>
      <c r="D53" s="89" t="n">
        <v>241.9</v>
      </c>
      <c r="E53" s="89" t="n">
        <v>279.4</v>
      </c>
      <c r="F53" s="111"/>
    </row>
    <row r="54" s="110" customFormat="true" ht="16.5" hidden="false" customHeight="false" outlineLevel="0" collapsed="false">
      <c r="B54" s="108"/>
      <c r="C54" s="119"/>
      <c r="D54" s="122"/>
      <c r="E54" s="122"/>
      <c r="F54" s="111"/>
    </row>
    <row r="55" s="110" customFormat="true" ht="18" hidden="false" customHeight="true" outlineLevel="0" collapsed="false">
      <c r="B55" s="108"/>
      <c r="C55" s="114" t="s">
        <v>128</v>
      </c>
      <c r="D55" s="115" t="n">
        <v>6845.4</v>
      </c>
      <c r="E55" s="115" t="n">
        <v>6869.4</v>
      </c>
      <c r="F55" s="111"/>
    </row>
    <row r="56" s="110" customFormat="true" ht="18" hidden="false" customHeight="true" outlineLevel="0" collapsed="false">
      <c r="B56" s="108"/>
      <c r="C56" s="123"/>
      <c r="D56" s="124"/>
      <c r="E56" s="124"/>
      <c r="F56" s="111"/>
    </row>
    <row r="57" s="110" customFormat="true" ht="18" hidden="false" customHeight="true" outlineLevel="0" collapsed="false">
      <c r="B57" s="108"/>
      <c r="C57" s="114" t="s">
        <v>129</v>
      </c>
      <c r="D57" s="115" t="n">
        <v>12573.5</v>
      </c>
      <c r="E57" s="115" t="n">
        <v>12949</v>
      </c>
      <c r="F57" s="111"/>
    </row>
    <row r="58" s="110" customFormat="true" ht="18" hidden="false" customHeight="true" outlineLevel="0" collapsed="false">
      <c r="B58" s="108"/>
      <c r="C58" s="125"/>
      <c r="D58" s="124"/>
      <c r="E58" s="124"/>
      <c r="F58" s="111"/>
    </row>
    <row r="59" s="110" customFormat="true" ht="18" hidden="false" customHeight="true" outlineLevel="0" collapsed="false">
      <c r="B59" s="108"/>
      <c r="C59" s="114" t="s">
        <v>130</v>
      </c>
      <c r="D59" s="115" t="n">
        <v>22044.1</v>
      </c>
      <c r="E59" s="115" t="n">
        <v>23112</v>
      </c>
      <c r="F59" s="111"/>
    </row>
    <row r="60" customFormat="false" ht="13.5" hidden="false" customHeight="false" outlineLevel="0" collapsed="false">
      <c r="B60" s="100"/>
      <c r="C60" s="100"/>
      <c r="D60" s="100"/>
    </row>
    <row r="61" customFormat="false" ht="30.75" hidden="false" customHeight="true" outlineLevel="0" collapsed="false">
      <c r="C61" s="126" t="s">
        <v>131</v>
      </c>
      <c r="D61" s="126"/>
      <c r="E61" s="126"/>
    </row>
    <row r="62" customFormat="false" ht="30.75" hidden="true" customHeight="true" outlineLevel="0" collapsed="false">
      <c r="C62" s="126"/>
      <c r="D62" s="126"/>
      <c r="E62" s="126"/>
    </row>
    <row r="63" customFormat="false" ht="23.25" hidden="true" customHeight="false" outlineLevel="0" collapsed="false">
      <c r="C63" s="127"/>
    </row>
    <row r="69" customFormat="false" ht="13.5" hidden="true" customHeight="false" outlineLevel="0" collapsed="false">
      <c r="E69" s="97"/>
    </row>
    <row r="70" customFormat="false" ht="13.5" hidden="true" customHeight="false" outlineLevel="0" collapsed="false">
      <c r="D70" s="128"/>
      <c r="E70" s="128"/>
    </row>
  </sheetData>
  <mergeCells count="6">
    <mergeCell ref="C1:E1"/>
    <mergeCell ref="C4:E4"/>
    <mergeCell ref="C5:E5"/>
    <mergeCell ref="C6:E6"/>
    <mergeCell ref="C7:E7"/>
    <mergeCell ref="C61:E61"/>
  </mergeCells>
  <printOptions headings="false" gridLines="false" gridLinesSet="true" horizontalCentered="true" verticalCentered="false"/>
  <pageMargins left="0.236111111111111" right="0.236111111111111"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61"/>
  <sheetViews>
    <sheetView showFormulas="false" showGridLines="false" showRowColHeaders="true" showZeros="true" rightToLeft="false" tabSelected="false" showOutlineSymbols="true" defaultGridColor="true" view="normal" topLeftCell="C1" colorId="64" zoomScale="55" zoomScaleNormal="55" zoomScalePageLayoutView="70" workbookViewId="0">
      <selection pane="topLeft" activeCell="C76" activeCellId="0" sqref="A62:IV76"/>
    </sheetView>
  </sheetViews>
  <sheetFormatPr defaultColWidth="8.84765625" defaultRowHeight="13.5" zeroHeight="true" outlineLevelRow="0" outlineLevelCol="0"/>
  <cols>
    <col collapsed="false" customWidth="false" hidden="true" outlineLevel="0" max="1" min="1" style="129" width="8.85"/>
    <col collapsed="false" customWidth="true" hidden="true" outlineLevel="0" max="2" min="2" style="129" width="5.13"/>
    <col collapsed="false" customWidth="true" hidden="false" outlineLevel="0" max="3" min="3" style="129" width="68.99"/>
    <col collapsed="false" customWidth="true" hidden="false" outlineLevel="0" max="4" min="4" style="130" width="23.28"/>
    <col collapsed="false" customWidth="true" hidden="false" outlineLevel="0" max="5" min="5" style="130" width="24.7"/>
    <col collapsed="false" customWidth="false" hidden="true" outlineLevel="0" max="6" min="6" style="129" width="8.85"/>
    <col collapsed="false" customWidth="true" hidden="true" outlineLevel="0" max="7" min="7" style="129" width="10.71"/>
    <col collapsed="false" customWidth="true" hidden="true" outlineLevel="0" max="8" min="8" style="129" width="9.14"/>
    <col collapsed="false" customWidth="false" hidden="true" outlineLevel="0" max="257" min="9" style="129" width="8.85"/>
  </cols>
  <sheetData>
    <row r="1" customFormat="false" ht="15" hidden="false" customHeight="false" outlineLevel="0" collapsed="false">
      <c r="B1" s="110"/>
      <c r="C1" s="108"/>
      <c r="D1" s="131"/>
      <c r="E1" s="132"/>
      <c r="F1" s="110"/>
    </row>
    <row r="2" customFormat="false" ht="18.75" hidden="false" customHeight="true" outlineLevel="0" collapsed="false">
      <c r="B2" s="110"/>
      <c r="C2" s="133" t="s">
        <v>132</v>
      </c>
      <c r="D2" s="133"/>
      <c r="E2" s="133"/>
      <c r="F2" s="110"/>
    </row>
    <row r="3" customFormat="false" ht="15.75" hidden="false" customHeight="true" outlineLevel="0" collapsed="false">
      <c r="B3" s="110"/>
      <c r="C3" s="77" t="s">
        <v>133</v>
      </c>
      <c r="D3" s="77"/>
      <c r="E3" s="77"/>
      <c r="F3" s="110"/>
    </row>
    <row r="4" customFormat="false" ht="18.75" hidden="false" customHeight="true" outlineLevel="0" collapsed="false">
      <c r="B4" s="110"/>
      <c r="C4" s="77" t="s">
        <v>96</v>
      </c>
      <c r="D4" s="77"/>
      <c r="E4" s="77"/>
      <c r="F4" s="110"/>
    </row>
    <row r="5" customFormat="false" ht="15.75" hidden="false" customHeight="true" outlineLevel="0" collapsed="false">
      <c r="B5" s="110"/>
      <c r="C5" s="101" t="s">
        <v>66</v>
      </c>
      <c r="D5" s="101"/>
      <c r="E5" s="101"/>
      <c r="F5" s="110"/>
    </row>
    <row r="6" customFormat="false" ht="15.75" hidden="false" customHeight="true" outlineLevel="0" collapsed="false">
      <c r="B6" s="110"/>
      <c r="C6" s="77"/>
      <c r="D6" s="77"/>
      <c r="E6" s="77"/>
      <c r="F6" s="110"/>
    </row>
    <row r="7" customFormat="false" ht="18.75" hidden="false" customHeight="false" outlineLevel="0" collapsed="false">
      <c r="B7" s="110"/>
      <c r="C7" s="134"/>
      <c r="D7" s="104" t="s">
        <v>67</v>
      </c>
      <c r="E7" s="104" t="s">
        <v>68</v>
      </c>
      <c r="F7" s="110"/>
    </row>
    <row r="8" customFormat="false" ht="14.25" hidden="false" customHeight="false" outlineLevel="0" collapsed="false">
      <c r="B8" s="110"/>
      <c r="C8" s="134"/>
      <c r="D8" s="135"/>
      <c r="E8" s="135"/>
      <c r="F8" s="110"/>
      <c r="G8" s="136"/>
      <c r="H8" s="136"/>
    </row>
    <row r="9" customFormat="false" ht="18.75" hidden="false" customHeight="false" outlineLevel="0" collapsed="false">
      <c r="B9" s="110"/>
      <c r="C9" s="137" t="s">
        <v>69</v>
      </c>
      <c r="D9" s="115" t="n">
        <v>3.4</v>
      </c>
      <c r="E9" s="115" t="n">
        <v>2.9</v>
      </c>
      <c r="F9" s="110"/>
      <c r="G9" s="136"/>
      <c r="H9" s="136"/>
    </row>
    <row r="10" customFormat="false" ht="10.9" hidden="false" customHeight="true" outlineLevel="0" collapsed="false">
      <c r="B10" s="110"/>
      <c r="C10" s="138"/>
      <c r="D10" s="139"/>
      <c r="E10" s="139"/>
      <c r="F10" s="110"/>
      <c r="G10" s="136"/>
      <c r="H10" s="136"/>
    </row>
    <row r="11" customFormat="false" ht="18.75" hidden="false" customHeight="false" outlineLevel="0" collapsed="false">
      <c r="B11" s="110"/>
      <c r="C11" s="137" t="s">
        <v>134</v>
      </c>
      <c r="D11" s="115" t="n">
        <v>759.1</v>
      </c>
      <c r="E11" s="115" t="n">
        <v>686.5</v>
      </c>
      <c r="F11" s="110"/>
      <c r="G11" s="136"/>
      <c r="H11" s="136"/>
    </row>
    <row r="12" customFormat="false" ht="16.5" hidden="false" customHeight="false" outlineLevel="0" collapsed="false">
      <c r="B12" s="110"/>
      <c r="C12" s="140" t="s">
        <v>72</v>
      </c>
      <c r="D12" s="87" t="n">
        <v>468.8</v>
      </c>
      <c r="E12" s="87" t="n">
        <v>400.8</v>
      </c>
      <c r="F12" s="110"/>
      <c r="G12" s="136"/>
      <c r="H12" s="136"/>
    </row>
    <row r="13" customFormat="false" ht="18.75" hidden="false" customHeight="false" outlineLevel="0" collapsed="false">
      <c r="B13" s="110"/>
      <c r="C13" s="137" t="s">
        <v>135</v>
      </c>
      <c r="D13" s="115" t="n">
        <v>170</v>
      </c>
      <c r="E13" s="115" t="n">
        <v>98.4</v>
      </c>
      <c r="F13" s="110"/>
      <c r="G13" s="136"/>
      <c r="H13" s="136"/>
    </row>
    <row r="14" customFormat="false" ht="15.75" hidden="false" customHeight="false" outlineLevel="0" collapsed="false">
      <c r="B14" s="110"/>
      <c r="C14" s="88" t="s">
        <v>136</v>
      </c>
      <c r="D14" s="89" t="n">
        <v>1.8</v>
      </c>
      <c r="E14" s="89" t="n">
        <v>1.2</v>
      </c>
      <c r="F14" s="110"/>
      <c r="G14" s="136"/>
      <c r="H14" s="136"/>
      <c r="I14" s="141"/>
    </row>
    <row r="15" customFormat="false" ht="15.75" hidden="false" customHeight="false" outlineLevel="0" collapsed="false">
      <c r="B15" s="110"/>
      <c r="C15" s="88" t="s">
        <v>82</v>
      </c>
      <c r="D15" s="89" t="n">
        <v>-210.2</v>
      </c>
      <c r="E15" s="89" t="n">
        <v>-19.6</v>
      </c>
      <c r="F15" s="110"/>
      <c r="G15" s="136"/>
      <c r="H15" s="136"/>
      <c r="I15" s="141"/>
    </row>
    <row r="16" customFormat="false" ht="16.5" hidden="false" customHeight="false" outlineLevel="0" collapsed="false">
      <c r="B16" s="110"/>
      <c r="C16" s="140" t="s">
        <v>137</v>
      </c>
      <c r="D16" s="87" t="n">
        <v>-38.4</v>
      </c>
      <c r="E16" s="87" t="n">
        <v>80</v>
      </c>
      <c r="F16" s="110"/>
      <c r="G16" s="136"/>
      <c r="H16" s="136"/>
    </row>
    <row r="17" customFormat="false" ht="15.75" hidden="false" customHeight="false" outlineLevel="0" collapsed="false">
      <c r="B17" s="110"/>
      <c r="C17" s="88" t="s">
        <v>138</v>
      </c>
      <c r="D17" s="89" t="n">
        <v>14.4</v>
      </c>
      <c r="E17" s="89" t="n">
        <v>-8.1</v>
      </c>
      <c r="F17" s="110"/>
      <c r="G17" s="136"/>
      <c r="H17" s="136"/>
    </row>
    <row r="18" customFormat="false" ht="18.75" hidden="false" customHeight="false" outlineLevel="0" collapsed="false">
      <c r="B18" s="110"/>
      <c r="C18" s="137" t="s">
        <v>139</v>
      </c>
      <c r="D18" s="115" t="n">
        <v>-24</v>
      </c>
      <c r="E18" s="115" t="n">
        <v>71.9</v>
      </c>
      <c r="F18" s="110"/>
      <c r="G18" s="136"/>
      <c r="H18" s="136"/>
    </row>
    <row r="19" customFormat="false" ht="10.9" hidden="false" customHeight="true" outlineLevel="0" collapsed="false">
      <c r="B19" s="110"/>
      <c r="C19" s="142"/>
      <c r="D19" s="143"/>
      <c r="E19" s="143"/>
      <c r="F19" s="110"/>
      <c r="G19" s="136"/>
      <c r="H19" s="136"/>
    </row>
    <row r="20" customFormat="false" ht="18.75" hidden="false" customHeight="false" outlineLevel="0" collapsed="false">
      <c r="B20" s="110"/>
      <c r="C20" s="137" t="s">
        <v>35</v>
      </c>
      <c r="D20" s="115" t="n">
        <v>243.4</v>
      </c>
      <c r="E20" s="115" t="n">
        <v>181.9</v>
      </c>
      <c r="F20" s="110"/>
      <c r="G20" s="136"/>
      <c r="H20" s="136"/>
    </row>
    <row r="21" customFormat="false" ht="13.5" hidden="false" customHeight="false" outlineLevel="0" collapsed="false">
      <c r="B21" s="110"/>
      <c r="C21" s="108"/>
      <c r="D21" s="131"/>
      <c r="E21" s="131"/>
      <c r="F21" s="110"/>
      <c r="G21" s="136"/>
      <c r="H21" s="136"/>
    </row>
    <row r="22" customFormat="false" ht="33.75" hidden="false" customHeight="true" outlineLevel="0" collapsed="false">
      <c r="B22" s="110"/>
      <c r="C22" s="144" t="s">
        <v>140</v>
      </c>
      <c r="D22" s="144"/>
      <c r="E22" s="144"/>
      <c r="G22" s="136"/>
      <c r="H22" s="136"/>
    </row>
    <row r="23" customFormat="false" ht="27.75" hidden="false" customHeight="true" outlineLevel="0" collapsed="false">
      <c r="B23" s="110"/>
      <c r="C23" s="108"/>
      <c r="D23" s="131"/>
      <c r="E23" s="132"/>
      <c r="G23" s="136"/>
      <c r="H23" s="136"/>
    </row>
    <row r="24" customFormat="false" ht="18.75" hidden="false" customHeight="true" outlineLevel="0" collapsed="false">
      <c r="B24" s="110"/>
      <c r="C24" s="133" t="s">
        <v>132</v>
      </c>
      <c r="D24" s="133"/>
      <c r="E24" s="133"/>
      <c r="G24" s="136"/>
      <c r="H24" s="136"/>
    </row>
    <row r="25" customFormat="false" ht="24.75" hidden="false" customHeight="true" outlineLevel="0" collapsed="false">
      <c r="B25" s="110"/>
      <c r="C25" s="77" t="s">
        <v>141</v>
      </c>
      <c r="D25" s="77"/>
      <c r="E25" s="77"/>
      <c r="G25" s="136"/>
      <c r="H25" s="136"/>
    </row>
    <row r="26" customFormat="false" ht="15.75" hidden="false" customHeight="true" outlineLevel="0" collapsed="false">
      <c r="B26" s="110"/>
      <c r="C26" s="77" t="s">
        <v>96</v>
      </c>
      <c r="D26" s="77"/>
      <c r="E26" s="77"/>
      <c r="G26" s="136"/>
      <c r="H26" s="136"/>
    </row>
    <row r="27" customFormat="false" ht="16.5" hidden="false" customHeight="true" outlineLevel="0" collapsed="false">
      <c r="B27" s="110"/>
      <c r="C27" s="101" t="s">
        <v>142</v>
      </c>
      <c r="D27" s="101"/>
      <c r="E27" s="101"/>
      <c r="G27" s="136"/>
      <c r="H27" s="136"/>
    </row>
    <row r="28" customFormat="false" ht="16.5" hidden="false" customHeight="false" outlineLevel="0" collapsed="false">
      <c r="B28" s="110"/>
      <c r="C28" s="77"/>
      <c r="D28" s="77"/>
      <c r="E28" s="77"/>
      <c r="G28" s="136"/>
      <c r="H28" s="136"/>
    </row>
    <row r="29" customFormat="false" ht="18.75" hidden="false" customHeight="false" outlineLevel="0" collapsed="false">
      <c r="B29" s="110"/>
      <c r="C29" s="145"/>
      <c r="D29" s="146" t="s">
        <v>97</v>
      </c>
      <c r="E29" s="146" t="str">
        <f aca="false">+E7</f>
        <v>2016/06</v>
      </c>
      <c r="G29" s="136"/>
      <c r="H29" s="136"/>
    </row>
    <row r="30" customFormat="false" ht="16.5" hidden="false" customHeight="false" outlineLevel="0" collapsed="false">
      <c r="B30" s="110"/>
      <c r="C30" s="145"/>
      <c r="D30" s="147"/>
      <c r="E30" s="147"/>
      <c r="G30" s="136"/>
      <c r="H30" s="136"/>
    </row>
    <row r="31" customFormat="false" ht="15.75" hidden="false" customHeight="false" outlineLevel="0" collapsed="false">
      <c r="B31" s="110"/>
      <c r="C31" s="88" t="s">
        <v>143</v>
      </c>
      <c r="D31" s="89" t="n">
        <v>363.9</v>
      </c>
      <c r="E31" s="89" t="n">
        <v>178.6</v>
      </c>
      <c r="G31" s="136"/>
      <c r="H31" s="136"/>
    </row>
    <row r="32" customFormat="false" ht="15.75" hidden="false" customHeight="false" outlineLevel="0" collapsed="false">
      <c r="B32" s="110"/>
      <c r="C32" s="88" t="s">
        <v>144</v>
      </c>
      <c r="D32" s="89" t="n">
        <v>411.2</v>
      </c>
      <c r="E32" s="89" t="n">
        <v>813.2</v>
      </c>
      <c r="G32" s="136"/>
      <c r="H32" s="136"/>
    </row>
    <row r="33" customFormat="false" ht="15.75" hidden="false" customHeight="false" outlineLevel="0" collapsed="false">
      <c r="C33" s="148" t="s">
        <v>145</v>
      </c>
      <c r="D33" s="89" t="n">
        <v>86.8</v>
      </c>
      <c r="E33" s="89" t="n">
        <v>101.9</v>
      </c>
      <c r="G33" s="136"/>
      <c r="H33" s="136"/>
    </row>
    <row r="34" customFormat="false" ht="15.75" hidden="false" customHeight="false" outlineLevel="0" collapsed="false">
      <c r="B34" s="110"/>
      <c r="C34" s="88" t="s">
        <v>103</v>
      </c>
      <c r="D34" s="89" t="n">
        <v>247.2</v>
      </c>
      <c r="E34" s="89" t="n">
        <v>128.7</v>
      </c>
      <c r="G34" s="136"/>
      <c r="H34" s="136"/>
    </row>
    <row r="35" customFormat="false" ht="15.75" hidden="false" customHeight="false" outlineLevel="0" collapsed="false">
      <c r="B35" s="110"/>
      <c r="C35" s="88" t="s">
        <v>104</v>
      </c>
      <c r="D35" s="89" t="n">
        <v>285.2</v>
      </c>
      <c r="E35" s="89" t="n">
        <v>300.8</v>
      </c>
      <c r="G35" s="136"/>
      <c r="H35" s="136"/>
    </row>
    <row r="36" s="149" customFormat="true" ht="18.75" hidden="false" customHeight="false" outlineLevel="0" collapsed="false">
      <c r="B36" s="150"/>
      <c r="C36" s="137" t="s">
        <v>105</v>
      </c>
      <c r="D36" s="115" t="n">
        <v>1394.3</v>
      </c>
      <c r="E36" s="115" t="n">
        <v>1523.3</v>
      </c>
      <c r="G36" s="136"/>
      <c r="H36" s="136"/>
    </row>
    <row r="37" s="149" customFormat="true" ht="16.5" hidden="false" customHeight="false" outlineLevel="0" collapsed="false">
      <c r="B37" s="150"/>
      <c r="C37" s="151"/>
      <c r="D37" s="152"/>
      <c r="E37" s="152"/>
      <c r="G37" s="136"/>
      <c r="H37" s="136"/>
      <c r="J37" s="150"/>
    </row>
    <row r="38" customFormat="false" ht="15.75" hidden="false" customHeight="false" outlineLevel="0" collapsed="false">
      <c r="B38" s="110"/>
      <c r="C38" s="88" t="s">
        <v>146</v>
      </c>
      <c r="D38" s="89" t="n">
        <v>5878.4</v>
      </c>
      <c r="E38" s="89" t="n">
        <v>5892.5</v>
      </c>
      <c r="G38" s="136"/>
      <c r="H38" s="136"/>
      <c r="J38" s="153"/>
    </row>
    <row r="39" customFormat="false" ht="15.75" hidden="false" customHeight="false" outlineLevel="0" collapsed="false">
      <c r="B39" s="110"/>
      <c r="C39" s="88" t="s">
        <v>147</v>
      </c>
      <c r="D39" s="89" t="n">
        <v>488.3</v>
      </c>
      <c r="E39" s="89" t="n">
        <v>502.3</v>
      </c>
      <c r="G39" s="136"/>
      <c r="H39" s="136"/>
      <c r="J39" s="110"/>
    </row>
    <row r="40" customFormat="false" ht="15.75" hidden="false" customHeight="false" outlineLevel="0" collapsed="false">
      <c r="B40" s="110"/>
      <c r="C40" s="88" t="s">
        <v>111</v>
      </c>
      <c r="D40" s="89" t="n">
        <v>195.7</v>
      </c>
      <c r="E40" s="89" t="n">
        <v>222.9</v>
      </c>
      <c r="G40" s="136"/>
      <c r="H40" s="136"/>
      <c r="J40" s="110"/>
    </row>
    <row r="41" s="149" customFormat="true" ht="18.75" hidden="false" customHeight="false" outlineLevel="0" collapsed="false">
      <c r="B41" s="150"/>
      <c r="C41" s="137" t="s">
        <v>112</v>
      </c>
      <c r="D41" s="115" t="n">
        <v>6562.4</v>
      </c>
      <c r="E41" s="115" t="n">
        <v>6617.7</v>
      </c>
      <c r="G41" s="136"/>
      <c r="H41" s="136"/>
      <c r="J41" s="150"/>
    </row>
    <row r="42" s="149" customFormat="true" ht="15" hidden="false" customHeight="false" outlineLevel="0" collapsed="false">
      <c r="B42" s="150"/>
      <c r="C42" s="154"/>
      <c r="D42" s="152"/>
      <c r="E42" s="152"/>
      <c r="G42" s="136"/>
      <c r="H42" s="136"/>
    </row>
    <row r="43" s="149" customFormat="true" ht="18.75" hidden="false" customHeight="false" outlineLevel="0" collapsed="false">
      <c r="B43" s="150"/>
      <c r="C43" s="155" t="s">
        <v>113</v>
      </c>
      <c r="D43" s="115" t="n">
        <v>7956.7</v>
      </c>
      <c r="E43" s="115" t="n">
        <v>8140.9</v>
      </c>
      <c r="G43" s="136"/>
      <c r="H43" s="136"/>
    </row>
    <row r="44" s="149" customFormat="true" ht="16.5" hidden="false" customHeight="false" outlineLevel="0" collapsed="false">
      <c r="B44" s="150"/>
      <c r="C44" s="151"/>
      <c r="D44" s="152"/>
      <c r="E44" s="152"/>
      <c r="G44" s="136"/>
      <c r="H44" s="136"/>
    </row>
    <row r="45" customFormat="false" ht="15.75" hidden="false" customHeight="false" outlineLevel="0" collapsed="false">
      <c r="B45" s="110"/>
      <c r="C45" s="88" t="s">
        <v>148</v>
      </c>
      <c r="D45" s="89" t="n">
        <v>88.6</v>
      </c>
      <c r="E45" s="89" t="n">
        <v>164.9</v>
      </c>
      <c r="G45" s="136"/>
      <c r="H45" s="136"/>
    </row>
    <row r="46" customFormat="false" ht="15.75" hidden="false" customHeight="false" outlineLevel="0" collapsed="false">
      <c r="B46" s="110"/>
      <c r="C46" s="148" t="s">
        <v>149</v>
      </c>
      <c r="D46" s="89" t="n">
        <v>5.6</v>
      </c>
      <c r="E46" s="89" t="n">
        <v>33.5</v>
      </c>
      <c r="G46" s="136"/>
      <c r="H46" s="136"/>
    </row>
    <row r="47" customFormat="false" ht="15.75" hidden="false" customHeight="false" outlineLevel="0" collapsed="false">
      <c r="B47" s="110"/>
      <c r="C47" s="156" t="s">
        <v>150</v>
      </c>
      <c r="D47" s="89" t="n">
        <v>397.7</v>
      </c>
      <c r="E47" s="89" t="n">
        <v>337.3</v>
      </c>
      <c r="G47" s="136"/>
      <c r="H47" s="136"/>
    </row>
    <row r="48" customFormat="false" ht="15.75" hidden="false" customHeight="false" outlineLevel="0" collapsed="false">
      <c r="B48" s="110"/>
      <c r="C48" s="88" t="s">
        <v>114</v>
      </c>
      <c r="D48" s="89" t="n">
        <v>167.9</v>
      </c>
      <c r="E48" s="89" t="n">
        <v>169.1</v>
      </c>
      <c r="G48" s="136"/>
      <c r="H48" s="136"/>
    </row>
    <row r="49" customFormat="false" ht="15.75" hidden="false" customHeight="false" outlineLevel="0" collapsed="false">
      <c r="B49" s="110"/>
      <c r="C49" s="88" t="s">
        <v>121</v>
      </c>
      <c r="D49" s="89" t="n">
        <v>33.5</v>
      </c>
      <c r="E49" s="89" t="n">
        <v>204.5</v>
      </c>
      <c r="G49" s="136"/>
      <c r="H49" s="136"/>
    </row>
    <row r="50" customFormat="false" ht="18.75" hidden="false" customHeight="false" outlineLevel="0" collapsed="false">
      <c r="B50" s="110"/>
      <c r="C50" s="137" t="s">
        <v>151</v>
      </c>
      <c r="D50" s="115" t="n">
        <v>693.2</v>
      </c>
      <c r="E50" s="115" t="n">
        <v>909.3</v>
      </c>
      <c r="G50" s="136"/>
      <c r="H50" s="136"/>
    </row>
    <row r="51" customFormat="false" ht="15.75" hidden="false" customHeight="false" outlineLevel="0" collapsed="false">
      <c r="B51" s="110"/>
      <c r="C51" s="157"/>
      <c r="D51" s="152"/>
      <c r="E51" s="152"/>
      <c r="G51" s="136"/>
      <c r="H51" s="136"/>
    </row>
    <row r="52" customFormat="false" ht="15.75" hidden="false" customHeight="false" outlineLevel="0" collapsed="false">
      <c r="B52" s="110"/>
      <c r="C52" s="88" t="s">
        <v>152</v>
      </c>
      <c r="D52" s="89" t="n">
        <v>1603.6</v>
      </c>
      <c r="E52" s="89" t="n">
        <v>1599.7</v>
      </c>
      <c r="G52" s="136"/>
      <c r="H52" s="136"/>
    </row>
    <row r="53" customFormat="false" ht="15.75" hidden="false" customHeight="false" outlineLevel="0" collapsed="false">
      <c r="B53" s="110"/>
      <c r="C53" s="88" t="s">
        <v>153</v>
      </c>
      <c r="D53" s="89" t="n">
        <v>264.5</v>
      </c>
      <c r="E53" s="89" t="n">
        <v>289.9</v>
      </c>
      <c r="G53" s="136"/>
      <c r="H53" s="136"/>
    </row>
    <row r="54" customFormat="false" ht="15.75" hidden="false" customHeight="false" outlineLevel="0" collapsed="false">
      <c r="B54" s="110"/>
      <c r="C54" s="88" t="s">
        <v>121</v>
      </c>
      <c r="D54" s="89" t="n">
        <v>76.7</v>
      </c>
      <c r="E54" s="89" t="n">
        <v>106.2</v>
      </c>
      <c r="G54" s="136"/>
      <c r="H54" s="136"/>
    </row>
    <row r="55" s="149" customFormat="true" ht="18.75" hidden="false" customHeight="false" outlineLevel="0" collapsed="false">
      <c r="B55" s="150"/>
      <c r="C55" s="114" t="s">
        <v>128</v>
      </c>
      <c r="D55" s="115" t="n">
        <v>1944.8</v>
      </c>
      <c r="E55" s="115" t="n">
        <v>1995.8</v>
      </c>
      <c r="G55" s="136"/>
      <c r="H55" s="136"/>
    </row>
    <row r="56" s="149" customFormat="true" ht="12.75" hidden="false" customHeight="true" outlineLevel="0" collapsed="false">
      <c r="B56" s="150"/>
      <c r="C56" s="154"/>
      <c r="D56" s="152"/>
      <c r="E56" s="152"/>
      <c r="G56" s="136"/>
      <c r="H56" s="136"/>
    </row>
    <row r="57" customFormat="false" ht="18.75" hidden="false" customHeight="false" outlineLevel="0" collapsed="false">
      <c r="B57" s="110"/>
      <c r="C57" s="114" t="s">
        <v>154</v>
      </c>
      <c r="D57" s="115" t="n">
        <v>5318.6</v>
      </c>
      <c r="E57" s="115" t="n">
        <v>5235.8</v>
      </c>
      <c r="G57" s="136"/>
      <c r="H57" s="136"/>
    </row>
    <row r="58" s="149" customFormat="true" ht="16.5" hidden="false" customHeight="false" outlineLevel="0" collapsed="false">
      <c r="B58" s="150"/>
      <c r="C58" s="151"/>
      <c r="D58" s="152"/>
      <c r="E58" s="152"/>
      <c r="G58" s="136"/>
      <c r="H58" s="136"/>
    </row>
    <row r="59" customFormat="false" ht="18.75" hidden="false" customHeight="false" outlineLevel="0" collapsed="false">
      <c r="B59" s="110"/>
      <c r="C59" s="114" t="s">
        <v>130</v>
      </c>
      <c r="D59" s="115" t="n">
        <v>7956.7</v>
      </c>
      <c r="E59" s="115" t="n">
        <v>8140.9</v>
      </c>
      <c r="G59" s="136"/>
      <c r="H59" s="136"/>
    </row>
    <row r="60" s="149" customFormat="true" ht="15.75" hidden="false" customHeight="true" outlineLevel="0" collapsed="false">
      <c r="B60" s="150"/>
      <c r="C60" s="151"/>
      <c r="D60" s="158"/>
      <c r="E60" s="158"/>
      <c r="G60" s="136"/>
      <c r="H60" s="129"/>
    </row>
    <row r="61" customFormat="false" ht="54" hidden="false" customHeight="true" outlineLevel="0" collapsed="false">
      <c r="B61" s="110"/>
      <c r="C61" s="159" t="s">
        <v>155</v>
      </c>
      <c r="D61" s="159"/>
      <c r="E61" s="159"/>
    </row>
  </sheetData>
  <mergeCells count="10">
    <mergeCell ref="C2:E2"/>
    <mergeCell ref="C3:E3"/>
    <mergeCell ref="C4:E4"/>
    <mergeCell ref="C5:E5"/>
    <mergeCell ref="C22:E22"/>
    <mergeCell ref="C24:E24"/>
    <mergeCell ref="C25:E25"/>
    <mergeCell ref="C26:E26"/>
    <mergeCell ref="C27:E27"/>
    <mergeCell ref="C61:E61"/>
  </mergeCells>
  <printOptions headings="false" gridLines="false" gridLinesSet="true" horizontalCentered="tru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J89"/>
  <sheetViews>
    <sheetView showFormulas="false" showGridLines="false" showRowColHeaders="true" showZeros="true" rightToLeft="false" tabSelected="false" showOutlineSymbols="true" defaultGridColor="true" view="normal" topLeftCell="C16" colorId="64" zoomScale="55" zoomScaleNormal="55" zoomScalePageLayoutView="70" workbookViewId="0">
      <selection pane="topLeft" activeCell="B1" activeCellId="0" sqref="B1:B16384"/>
    </sheetView>
  </sheetViews>
  <sheetFormatPr defaultColWidth="36.70703125" defaultRowHeight="13.5" zeroHeight="true" outlineLevelRow="0" outlineLevelCol="0"/>
  <cols>
    <col collapsed="false" customWidth="true" hidden="true" outlineLevel="0" max="1" min="1" style="110" width="11.85"/>
    <col collapsed="false" customWidth="true" hidden="true" outlineLevel="0" max="2" min="2" style="110" width="4.41"/>
    <col collapsed="false" customWidth="true" hidden="false" outlineLevel="0" max="3" min="3" style="110" width="87.56"/>
    <col collapsed="false" customWidth="true" hidden="false" outlineLevel="0" max="4" min="4" style="160" width="26.56"/>
    <col collapsed="false" customWidth="true" hidden="false" outlineLevel="0" max="5" min="5" style="160" width="26.84"/>
    <col collapsed="false" customWidth="true" hidden="true" outlineLevel="0" max="10" min="6" style="110" width="11.53"/>
    <col collapsed="false" customWidth="false" hidden="true" outlineLevel="0" max="257" min="11" style="110" width="36.7"/>
  </cols>
  <sheetData>
    <row r="1" customFormat="false" ht="13.5" hidden="false" customHeight="false" outlineLevel="0" collapsed="false"/>
    <row r="2" customFormat="false" ht="15" hidden="false" customHeight="false" outlineLevel="0" collapsed="false">
      <c r="C2" s="108"/>
      <c r="D2" s="161"/>
      <c r="E2" s="162"/>
    </row>
    <row r="3" customFormat="false" ht="18.75" hidden="false" customHeight="true" outlineLevel="0" collapsed="false">
      <c r="C3" s="133" t="s">
        <v>156</v>
      </c>
      <c r="D3" s="133"/>
      <c r="E3" s="133"/>
    </row>
    <row r="4" customFormat="false" ht="15.75" hidden="false" customHeight="true" outlineLevel="0" collapsed="false">
      <c r="C4" s="77" t="s">
        <v>133</v>
      </c>
      <c r="D4" s="77"/>
      <c r="E4" s="77"/>
    </row>
    <row r="5" customFormat="false" ht="21" hidden="false" customHeight="true" outlineLevel="0" collapsed="false">
      <c r="C5" s="77" t="s">
        <v>96</v>
      </c>
      <c r="D5" s="77"/>
      <c r="E5" s="77"/>
    </row>
    <row r="6" customFormat="false" ht="16.5" hidden="false" customHeight="true" outlineLevel="0" collapsed="false">
      <c r="C6" s="101" t="s">
        <v>157</v>
      </c>
      <c r="D6" s="101"/>
      <c r="E6" s="101"/>
    </row>
    <row r="7" customFormat="false" ht="16.5" hidden="false" customHeight="true" outlineLevel="0" collapsed="false">
      <c r="C7" s="77"/>
      <c r="D7" s="77"/>
      <c r="E7" s="77"/>
    </row>
    <row r="8" customFormat="false" ht="18.75" hidden="false" customHeight="false" outlineLevel="0" collapsed="false">
      <c r="C8" s="145"/>
      <c r="D8" s="104" t="s">
        <v>67</v>
      </c>
      <c r="E8" s="104" t="s">
        <v>68</v>
      </c>
    </row>
    <row r="9" customFormat="false" ht="16.5" hidden="false" customHeight="false" outlineLevel="0" collapsed="false">
      <c r="C9" s="145"/>
      <c r="D9" s="82"/>
      <c r="E9" s="82"/>
    </row>
    <row r="10" customFormat="false" ht="18.75" hidden="false" customHeight="false" outlineLevel="0" collapsed="false">
      <c r="C10" s="137" t="s">
        <v>69</v>
      </c>
      <c r="D10" s="115" t="n">
        <v>7.6</v>
      </c>
      <c r="E10" s="115" t="n">
        <v>6.8</v>
      </c>
    </row>
    <row r="11" customFormat="false" ht="9" hidden="false" customHeight="true" outlineLevel="0" collapsed="false">
      <c r="C11" s="145"/>
      <c r="D11" s="163"/>
      <c r="E11" s="163"/>
    </row>
    <row r="12" customFormat="false" ht="18.75" hidden="false" customHeight="false" outlineLevel="0" collapsed="false">
      <c r="C12" s="137" t="s">
        <v>134</v>
      </c>
      <c r="D12" s="115" t="n">
        <v>413.5</v>
      </c>
      <c r="E12" s="115" t="n">
        <v>305.5</v>
      </c>
    </row>
    <row r="13" customFormat="false" ht="15.75" hidden="false" customHeight="false" outlineLevel="0" collapsed="false">
      <c r="C13" s="164" t="s">
        <v>158</v>
      </c>
      <c r="D13" s="165" t="n">
        <v>195.9</v>
      </c>
      <c r="E13" s="165" t="n">
        <v>141</v>
      </c>
    </row>
    <row r="14" customFormat="false" ht="18.75" hidden="false" customHeight="false" outlineLevel="0" collapsed="false">
      <c r="C14" s="137" t="s">
        <v>77</v>
      </c>
      <c r="D14" s="115" t="n">
        <v>17.2</v>
      </c>
      <c r="E14" s="115" t="n">
        <v>18.3</v>
      </c>
    </row>
    <row r="15" customFormat="false" ht="15.75" hidden="false" customHeight="false" outlineLevel="0" collapsed="false">
      <c r="C15" s="166" t="s">
        <v>159</v>
      </c>
      <c r="D15" s="165" t="n">
        <v>0.1</v>
      </c>
      <c r="E15" s="163" t="n">
        <v>3.6</v>
      </c>
    </row>
    <row r="16" customFormat="false" ht="15.75" hidden="false" customHeight="false" outlineLevel="0" collapsed="false">
      <c r="C16" s="166" t="s">
        <v>82</v>
      </c>
      <c r="D16" s="165" t="n">
        <v>-10.6</v>
      </c>
      <c r="E16" s="163" t="n">
        <v>26.7</v>
      </c>
    </row>
    <row r="17" customFormat="false" ht="15.75" hidden="false" customHeight="false" outlineLevel="0" collapsed="false">
      <c r="C17" s="164" t="s">
        <v>160</v>
      </c>
      <c r="D17" s="165" t="n">
        <v>2.6</v>
      </c>
      <c r="E17" s="165" t="n">
        <v>47.8</v>
      </c>
    </row>
    <row r="18" customFormat="false" ht="18.75" hidden="false" customHeight="false" outlineLevel="0" collapsed="false">
      <c r="C18" s="166" t="s">
        <v>138</v>
      </c>
      <c r="D18" s="165" t="n">
        <v>-4.5</v>
      </c>
      <c r="E18" s="163" t="n">
        <v>-11.8</v>
      </c>
      <c r="G18" s="167"/>
      <c r="H18" s="167"/>
      <c r="I18" s="168"/>
      <c r="J18" s="168"/>
    </row>
    <row r="19" customFormat="false" ht="18.75" hidden="false" customHeight="false" outlineLevel="0" collapsed="false">
      <c r="C19" s="137" t="s">
        <v>161</v>
      </c>
      <c r="D19" s="115" t="n">
        <v>-2</v>
      </c>
      <c r="E19" s="115" t="n">
        <v>36</v>
      </c>
    </row>
    <row r="20" customFormat="false" ht="15.75" hidden="false" customHeight="false" outlineLevel="0" collapsed="false">
      <c r="C20" s="166" t="s">
        <v>162</v>
      </c>
      <c r="D20" s="165"/>
      <c r="E20" s="163"/>
    </row>
    <row r="21" customFormat="false" ht="15.75" hidden="false" customHeight="false" outlineLevel="0" collapsed="false">
      <c r="C21" s="166" t="s">
        <v>163</v>
      </c>
      <c r="D21" s="165" t="n">
        <v>0</v>
      </c>
      <c r="E21" s="163" t="n">
        <v>0</v>
      </c>
    </row>
    <row r="22" customFormat="false" ht="18.75" hidden="false" customHeight="false" outlineLevel="0" collapsed="false">
      <c r="C22" s="137" t="s">
        <v>164</v>
      </c>
      <c r="D22" s="115" t="n">
        <v>-2</v>
      </c>
      <c r="E22" s="115" t="n">
        <v>35.9</v>
      </c>
    </row>
    <row r="23" customFormat="false" ht="15.75" hidden="false" customHeight="false" outlineLevel="0" collapsed="false">
      <c r="C23" s="112"/>
      <c r="D23" s="163"/>
      <c r="E23" s="163"/>
    </row>
    <row r="24" customFormat="false" ht="18.75" hidden="false" customHeight="false" outlineLevel="0" collapsed="false">
      <c r="C24" s="137" t="s">
        <v>91</v>
      </c>
      <c r="D24" s="115" t="n">
        <v>63.1</v>
      </c>
      <c r="E24" s="115" t="n">
        <v>51</v>
      </c>
    </row>
    <row r="25" customFormat="false" ht="12.75" hidden="false" customHeight="true" outlineLevel="0" collapsed="false">
      <c r="C25" s="112"/>
      <c r="D25" s="169"/>
      <c r="E25" s="169"/>
    </row>
    <row r="26" customFormat="false" ht="15.75" hidden="false" customHeight="true" outlineLevel="0" collapsed="false">
      <c r="C26" s="126" t="s">
        <v>165</v>
      </c>
      <c r="D26" s="126"/>
      <c r="E26" s="170"/>
    </row>
    <row r="27" customFormat="false" ht="15.75" hidden="false" customHeight="false" outlineLevel="0" collapsed="false">
      <c r="C27" s="112" t="s">
        <v>166</v>
      </c>
      <c r="D27" s="112"/>
      <c r="E27" s="170"/>
    </row>
    <row r="28" customFormat="false" ht="15.75" hidden="false" customHeight="false" outlineLevel="0" collapsed="false">
      <c r="C28" s="112" t="s">
        <v>167</v>
      </c>
      <c r="D28" s="112"/>
      <c r="E28" s="170"/>
    </row>
    <row r="29" customFormat="false" ht="12.75" hidden="false" customHeight="true" outlineLevel="0" collapsed="false">
      <c r="C29" s="108"/>
      <c r="D29" s="161"/>
      <c r="E29" s="162"/>
    </row>
    <row r="30" customFormat="false" ht="12.75" hidden="false" customHeight="true" outlineLevel="0" collapsed="false">
      <c r="C30" s="108"/>
      <c r="D30" s="161"/>
      <c r="E30" s="162"/>
    </row>
    <row r="31" customFormat="false" ht="18.75" hidden="false" customHeight="true" outlineLevel="0" collapsed="false">
      <c r="C31" s="133" t="s">
        <v>156</v>
      </c>
      <c r="D31" s="133"/>
      <c r="E31" s="133"/>
    </row>
    <row r="32" customFormat="false" ht="16.5" hidden="false" customHeight="true" outlineLevel="0" collapsed="false">
      <c r="C32" s="77" t="s">
        <v>168</v>
      </c>
      <c r="D32" s="77"/>
      <c r="E32" s="77"/>
    </row>
    <row r="33" customFormat="false" ht="15.75" hidden="false" customHeight="true" outlineLevel="0" collapsed="false">
      <c r="C33" s="77" t="s">
        <v>169</v>
      </c>
      <c r="D33" s="77"/>
      <c r="E33" s="77"/>
    </row>
    <row r="34" customFormat="false" ht="16.5" hidden="false" customHeight="true" outlineLevel="0" collapsed="false">
      <c r="C34" s="101" t="s">
        <v>157</v>
      </c>
      <c r="D34" s="101"/>
      <c r="E34" s="101"/>
    </row>
    <row r="35" s="129" customFormat="true" ht="16.5" hidden="false" customHeight="false" outlineLevel="0" collapsed="false">
      <c r="B35" s="110"/>
      <c r="C35" s="77"/>
      <c r="D35" s="77"/>
      <c r="E35" s="77"/>
    </row>
    <row r="36" s="129" customFormat="true" ht="18.75" hidden="false" customHeight="false" outlineLevel="0" collapsed="false">
      <c r="B36" s="110"/>
      <c r="C36" s="145"/>
      <c r="D36" s="146" t="s">
        <v>97</v>
      </c>
      <c r="E36" s="146" t="s">
        <v>68</v>
      </c>
    </row>
    <row r="37" s="129" customFormat="true" ht="16.5" hidden="false" customHeight="false" outlineLevel="0" collapsed="false">
      <c r="B37" s="110"/>
      <c r="C37" s="145"/>
      <c r="D37" s="147"/>
      <c r="E37" s="147"/>
    </row>
    <row r="38" customFormat="false" ht="15.75" hidden="false" customHeight="false" outlineLevel="0" collapsed="false">
      <c r="C38" s="166" t="s">
        <v>170</v>
      </c>
      <c r="D38" s="165" t="n">
        <v>168.9</v>
      </c>
      <c r="E38" s="163" t="n">
        <v>207.3</v>
      </c>
    </row>
    <row r="39" customFormat="false" ht="15.75" hidden="false" customHeight="false" outlineLevel="0" collapsed="false">
      <c r="C39" s="166" t="s">
        <v>100</v>
      </c>
      <c r="D39" s="165" t="n">
        <v>62</v>
      </c>
      <c r="E39" s="163" t="n">
        <v>108.4</v>
      </c>
    </row>
    <row r="40" customFormat="false" ht="15.75" hidden="false" customHeight="false" outlineLevel="0" collapsed="false">
      <c r="C40" s="171" t="s">
        <v>171</v>
      </c>
      <c r="D40" s="165" t="n">
        <v>0.2</v>
      </c>
      <c r="E40" s="165" t="n">
        <v>0.4</v>
      </c>
    </row>
    <row r="41" customFormat="false" ht="15.75" hidden="false" customHeight="false" outlineLevel="0" collapsed="false">
      <c r="C41" s="166" t="s">
        <v>103</v>
      </c>
      <c r="D41" s="165" t="n">
        <v>80.8</v>
      </c>
      <c r="E41" s="163" t="n">
        <v>103</v>
      </c>
    </row>
    <row r="42" customFormat="false" ht="15.75" hidden="false" customHeight="false" outlineLevel="0" collapsed="false">
      <c r="C42" s="166" t="s">
        <v>104</v>
      </c>
      <c r="D42" s="165" t="n">
        <v>15</v>
      </c>
      <c r="E42" s="165" t="n">
        <v>18.7</v>
      </c>
    </row>
    <row r="43" s="150" customFormat="true" ht="18.75" hidden="false" customHeight="false" outlineLevel="0" collapsed="false">
      <c r="C43" s="137" t="s">
        <v>105</v>
      </c>
      <c r="D43" s="115" t="n">
        <v>326.9</v>
      </c>
      <c r="E43" s="115" t="n">
        <v>437.8</v>
      </c>
    </row>
    <row r="44" customFormat="false" ht="15.75" hidden="false" customHeight="false" outlineLevel="0" collapsed="false">
      <c r="C44" s="112"/>
      <c r="D44" s="163"/>
      <c r="E44" s="163"/>
    </row>
    <row r="45" customFormat="false" ht="15.75" hidden="false" customHeight="false" outlineLevel="0" collapsed="false">
      <c r="C45" s="166" t="s">
        <v>107</v>
      </c>
      <c r="D45" s="165" t="n">
        <v>440.8</v>
      </c>
      <c r="E45" s="165" t="n">
        <v>457.9</v>
      </c>
    </row>
    <row r="46" customFormat="false" ht="15.75" hidden="false" customHeight="false" outlineLevel="0" collapsed="false">
      <c r="C46" s="166" t="s">
        <v>172</v>
      </c>
      <c r="D46" s="163" t="n">
        <v>663.6</v>
      </c>
      <c r="E46" s="163" t="n">
        <v>734.9</v>
      </c>
    </row>
    <row r="47" customFormat="false" ht="15.75" hidden="false" customHeight="false" outlineLevel="0" collapsed="false">
      <c r="C47" s="166" t="s">
        <v>111</v>
      </c>
      <c r="D47" s="165" t="n">
        <v>58.5</v>
      </c>
      <c r="E47" s="165" t="n">
        <v>56.4</v>
      </c>
    </row>
    <row r="48" s="150" customFormat="true" ht="18.75" hidden="false" customHeight="false" outlineLevel="0" collapsed="false">
      <c r="C48" s="137" t="s">
        <v>112</v>
      </c>
      <c r="D48" s="115" t="n">
        <v>1162.9</v>
      </c>
      <c r="E48" s="115" t="n">
        <v>1249.2</v>
      </c>
    </row>
    <row r="49" s="150" customFormat="true" ht="16.5" hidden="false" customHeight="false" outlineLevel="0" collapsed="false">
      <c r="C49" s="172"/>
      <c r="D49" s="173"/>
      <c r="E49" s="173"/>
    </row>
    <row r="50" s="150" customFormat="true" ht="18.75" hidden="false" customHeight="false" outlineLevel="0" collapsed="false">
      <c r="C50" s="137" t="s">
        <v>113</v>
      </c>
      <c r="D50" s="115" t="n">
        <v>1489.8</v>
      </c>
      <c r="E50" s="115" t="n">
        <v>1687</v>
      </c>
    </row>
    <row r="51" customFormat="false" ht="15.75" hidden="false" customHeight="false" outlineLevel="0" collapsed="false">
      <c r="C51" s="112"/>
      <c r="D51" s="163"/>
      <c r="E51" s="163"/>
    </row>
    <row r="52" customFormat="false" ht="15.75" hidden="false" customHeight="false" outlineLevel="0" collapsed="false">
      <c r="C52" s="166" t="s">
        <v>173</v>
      </c>
      <c r="D52" s="165" t="n">
        <v>169.5</v>
      </c>
      <c r="E52" s="165" t="n">
        <v>245</v>
      </c>
    </row>
    <row r="53" customFormat="false" ht="31.5" hidden="false" customHeight="false" outlineLevel="0" collapsed="false">
      <c r="C53" s="174" t="s">
        <v>174</v>
      </c>
      <c r="D53" s="165" t="n">
        <v>2.2</v>
      </c>
      <c r="E53" s="165" t="n">
        <v>0.2</v>
      </c>
    </row>
    <row r="54" s="150" customFormat="true" ht="18.75" hidden="false" customHeight="false" outlineLevel="0" collapsed="false">
      <c r="C54" s="137" t="s">
        <v>151</v>
      </c>
      <c r="D54" s="115" t="n">
        <v>171.7</v>
      </c>
      <c r="E54" s="115" t="n">
        <v>245.3</v>
      </c>
    </row>
    <row r="55" customFormat="false" ht="15.75" hidden="false" customHeight="false" outlineLevel="0" collapsed="false">
      <c r="C55" s="112"/>
      <c r="D55" s="163"/>
      <c r="E55" s="163"/>
    </row>
    <row r="56" customFormat="false" ht="15.75" hidden="false" customHeight="false" outlineLevel="0" collapsed="false">
      <c r="C56" s="166" t="s">
        <v>175</v>
      </c>
      <c r="D56" s="165" t="n">
        <v>77.1</v>
      </c>
      <c r="E56" s="165" t="n">
        <v>77.5</v>
      </c>
    </row>
    <row r="57" customFormat="false" ht="15.75" hidden="false" customHeight="false" outlineLevel="0" collapsed="false">
      <c r="C57" s="166" t="s">
        <v>176</v>
      </c>
      <c r="D57" s="165" t="n">
        <v>0</v>
      </c>
      <c r="E57" s="165" t="n">
        <v>0</v>
      </c>
    </row>
    <row r="58" customFormat="false" ht="15.75" hidden="false" customHeight="false" outlineLevel="0" collapsed="false">
      <c r="C58" s="166" t="s">
        <v>177</v>
      </c>
      <c r="D58" s="165" t="n">
        <v>66.3</v>
      </c>
      <c r="E58" s="165" t="n">
        <v>74.2</v>
      </c>
    </row>
    <row r="59" s="150" customFormat="true" ht="18.75" hidden="false" customHeight="false" outlineLevel="0" collapsed="false">
      <c r="C59" s="137" t="s">
        <v>128</v>
      </c>
      <c r="D59" s="115" t="n">
        <v>143.4</v>
      </c>
      <c r="E59" s="115" t="n">
        <v>151.7</v>
      </c>
    </row>
    <row r="60" customFormat="false" ht="15.75" hidden="false" customHeight="false" outlineLevel="0" collapsed="false">
      <c r="C60" s="112"/>
      <c r="D60" s="163"/>
      <c r="E60" s="163"/>
    </row>
    <row r="61" s="150" customFormat="true" ht="18.75" hidden="false" customHeight="false" outlineLevel="0" collapsed="false">
      <c r="C61" s="137" t="s">
        <v>129</v>
      </c>
      <c r="D61" s="115" t="n">
        <v>1174.7</v>
      </c>
      <c r="E61" s="115" t="n">
        <v>1290</v>
      </c>
    </row>
    <row r="62" customFormat="false" ht="15.75" hidden="false" customHeight="false" outlineLevel="0" collapsed="false">
      <c r="C62" s="112"/>
      <c r="D62" s="163"/>
      <c r="E62" s="163"/>
    </row>
    <row r="63" s="150" customFormat="true" ht="18.75" hidden="false" customHeight="false" outlineLevel="0" collapsed="false">
      <c r="C63" s="137" t="s">
        <v>130</v>
      </c>
      <c r="D63" s="115" t="n">
        <v>1489.8</v>
      </c>
      <c r="E63" s="115" t="n">
        <v>1687</v>
      </c>
    </row>
    <row r="64" s="150" customFormat="true" ht="18.75" hidden="false" customHeight="false" outlineLevel="0" collapsed="false">
      <c r="C64" s="175"/>
      <c r="D64" s="176"/>
      <c r="E64" s="176"/>
    </row>
    <row r="65" customFormat="false" ht="15.75" hidden="false" customHeight="false" outlineLevel="0" collapsed="false">
      <c r="C65" s="112" t="s">
        <v>178</v>
      </c>
      <c r="D65" s="112"/>
      <c r="E65" s="126"/>
    </row>
    <row r="66" customFormat="false" ht="60.75" hidden="false" customHeight="true" outlineLevel="0" collapsed="false">
      <c r="C66" s="144" t="s">
        <v>179</v>
      </c>
      <c r="D66" s="144"/>
      <c r="E66" s="144"/>
    </row>
    <row r="67" customFormat="false" ht="10.5" hidden="true" customHeight="true" outlineLevel="0" collapsed="false">
      <c r="C67" s="177"/>
      <c r="D67" s="177"/>
      <c r="E67" s="177"/>
    </row>
    <row r="68" customFormat="false" ht="39" hidden="true" customHeight="true" outlineLevel="0" collapsed="false">
      <c r="C68" s="177"/>
      <c r="D68" s="177"/>
      <c r="E68" s="177"/>
    </row>
    <row r="71" customFormat="false" ht="13.5" hidden="true" customHeight="false" outlineLevel="0" collapsed="false">
      <c r="D71" s="178"/>
      <c r="E71" s="178"/>
    </row>
    <row r="86" customFormat="false" ht="10.5" hidden="true" customHeight="true" outlineLevel="0" collapsed="false"/>
    <row r="89" customFormat="false" ht="13.5" hidden="true" customHeight="false" outlineLevel="0" collapsed="false">
      <c r="C89" s="160"/>
    </row>
  </sheetData>
  <mergeCells count="11">
    <mergeCell ref="C3:E3"/>
    <mergeCell ref="C4:E4"/>
    <mergeCell ref="C5:E5"/>
    <mergeCell ref="C6:E6"/>
    <mergeCell ref="C26:D26"/>
    <mergeCell ref="C31:E31"/>
    <mergeCell ref="C32:E32"/>
    <mergeCell ref="C33:E33"/>
    <mergeCell ref="C34:E34"/>
    <mergeCell ref="C66:E66"/>
    <mergeCell ref="C68:E68"/>
  </mergeCells>
  <printOptions headings="false" gridLines="false" gridLinesSet="true" horizontalCentered="tru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3:33:38Z</dcterms:created>
  <dc:creator>ASLI KILIC</dc:creator>
  <dc:description/>
  <dc:language>en-US</dc:language>
  <cp:lastModifiedBy>ASLI KILIC</cp:lastModifiedBy>
  <cp:lastPrinted>2016-04-19T07:53:05Z</cp:lastPrinted>
  <dcterms:modified xsi:type="dcterms:W3CDTF">2016-08-16T19:09:05Z</dcterms:modified>
  <cp:revision>0</cp:revision>
  <dc:subject/>
  <dc:title/>
</cp:coreProperties>
</file>